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r>
      <rPr>
        <b val="true"/>
        <sz val="14"/>
        <rFont val="Arial"/>
        <family val="2"/>
      </rPr>
      <t xml:space="preserve">Overview of </t>
    </r>
    <r>
      <rPr>
        <b val="true"/>
        <sz val="14"/>
        <color rgb="FF0000FF"/>
        <rFont val="Arial"/>
        <family val="2"/>
      </rPr>
      <t xml:space="preserve">natural</t>
    </r>
    <r>
      <rPr>
        <b val="true"/>
        <sz val="14"/>
        <rFont val="Arial"/>
        <family val="2"/>
      </rPr>
      <t xml:space="preserve"> quenches in the RB circuits</t>
    </r>
  </si>
  <si>
    <t xml:space="preserve">Prepared by: Arjan Verweij, AT-MEI/FP, tel: 163788</t>
  </si>
  <si>
    <t xml:space="preserve">Date: 20 June 2008</t>
  </si>
  <si>
    <t xml:space="preserve">Please contact me for additional information (voltage signals, quench propagation, comparison to SM-18 data, etc)</t>
  </si>
  <si>
    <t xml:space="preserve">If you want to receive an automatic e-mail for each update than send an e-mail to arjan.verweij@cern.ch with subject "quench update"</t>
  </si>
  <si>
    <t xml:space="preserve">Remarks:</t>
  </si>
  <si>
    <r>
      <rPr>
        <b val="true"/>
        <sz val="10"/>
        <rFont val="Arial"/>
        <family val="2"/>
      </rPr>
      <t xml:space="preserve">Delta_Iq</t>
    </r>
    <r>
      <rPr>
        <sz val="10"/>
        <rFont val="Arial"/>
        <family val="2"/>
      </rPr>
      <t xml:space="preserve"> is the difference between the quench current and the first training quench of the same magnet (during the last thermal cycle) in SM-18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Field</t>
    </r>
    <r>
      <rPr>
        <sz val="10"/>
        <rFont val="Arial"/>
        <family val="2"/>
      </rPr>
      <t xml:space="preserve"> is the central field based on the formula as incorporated in Fidel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Energy</t>
    </r>
    <r>
      <rPr>
        <sz val="10"/>
        <rFont val="Arial"/>
        <family val="2"/>
      </rPr>
      <t xml:space="preserve"> is the corresponding collision energy based on the formula: E=0.84062*B</t>
    </r>
  </si>
  <si>
    <r>
      <rPr>
        <b val="true"/>
        <sz val="10"/>
        <rFont val="Arial"/>
        <family val="2"/>
      </rPr>
      <t xml:space="preserve">Aperture</t>
    </r>
    <r>
      <rPr>
        <sz val="10"/>
        <rFont val="Arial"/>
        <family val="2"/>
      </rPr>
      <t xml:space="preserve"> is the aperture where the quench starts (ext=external aperture=U1, int=internal aperture=U2)</t>
    </r>
  </si>
  <si>
    <r>
      <rPr>
        <b val="true"/>
        <sz val="10"/>
        <rFont val="Arial"/>
        <family val="2"/>
      </rPr>
      <t xml:space="preserve">T_ini</t>
    </r>
    <r>
      <rPr>
        <sz val="10"/>
        <rFont val="Arial"/>
        <family val="2"/>
      </rPr>
      <t xml:space="preserve"> is the initial temperature as measured on the cold mass of the quenching magnet (or as near as possible) just before the quench</t>
    </r>
  </si>
  <si>
    <r>
      <rPr>
        <b val="true"/>
        <sz val="10"/>
        <rFont val="Arial"/>
        <family val="2"/>
      </rPr>
      <t xml:space="preserve">T_max</t>
    </r>
    <r>
      <rPr>
        <sz val="10"/>
        <rFont val="Arial"/>
        <family val="2"/>
      </rPr>
      <t xml:space="preserve"> is the maximum temperature as measured on the cold mass of the quenching magnet (if T-sensor is available)</t>
    </r>
  </si>
  <si>
    <r>
      <rPr>
        <b val="true"/>
        <sz val="10"/>
        <rFont val="Arial"/>
        <family val="2"/>
      </rPr>
      <t xml:space="preserve">dt_T_max</t>
    </r>
    <r>
      <rPr>
        <sz val="10"/>
        <rFont val="Arial"/>
        <family val="2"/>
      </rPr>
      <t xml:space="preserve"> is the time between quench detection and maximum temperature</t>
    </r>
  </si>
  <si>
    <r>
      <rPr>
        <b val="true"/>
        <sz val="10"/>
        <rFont val="Arial"/>
        <family val="2"/>
      </rPr>
      <t xml:space="preserve">P_max</t>
    </r>
    <r>
      <rPr>
        <sz val="10"/>
        <rFont val="Arial"/>
        <family val="2"/>
      </rPr>
      <t xml:space="preserve"> is the maximum pressure in the cell where the first magnet quenches</t>
    </r>
  </si>
  <si>
    <r>
      <rPr>
        <b val="true"/>
        <sz val="10"/>
        <rFont val="Arial"/>
        <family val="2"/>
      </rPr>
      <t xml:space="preserve">dt_P_max</t>
    </r>
    <r>
      <rPr>
        <sz val="10"/>
        <rFont val="Arial"/>
        <family val="2"/>
      </rPr>
      <t xml:space="preserve"> is the time between quench detection and maximum pressure</t>
    </r>
  </si>
  <si>
    <r>
      <rPr>
        <b val="true"/>
        <sz val="10"/>
        <rFont val="Arial"/>
        <family val="2"/>
      </rPr>
      <t xml:space="preserve">Increase_Iq</t>
    </r>
    <r>
      <rPr>
        <sz val="10"/>
        <rFont val="Arial"/>
        <family val="2"/>
      </rPr>
      <t xml:space="preserve"> is the increase in quench current with respect to previous quench (disregarding detraining and simultaneous quenches)</t>
    </r>
  </si>
  <si>
    <t xml:space="preserve">Secondary quenches and heater provoked quenches are not included in this table </t>
  </si>
  <si>
    <t xml:space="preserve">Sector</t>
  </si>
  <si>
    <t xml:space="preserve">#</t>
  </si>
  <si>
    <t xml:space="preserve">Date</t>
  </si>
  <si>
    <t xml:space="preserve">Time</t>
  </si>
  <si>
    <t xml:space="preserve">Magnet</t>
  </si>
  <si>
    <t xml:space="preserve">Cold mass</t>
  </si>
  <si>
    <t xml:space="preserve">Magnet ID</t>
  </si>
  <si>
    <t xml:space="preserve">Quench current [A]</t>
  </si>
  <si>
    <t xml:space="preserve">Delta_Iq [A]</t>
  </si>
  <si>
    <t xml:space="preserve">Field [T]</t>
  </si>
  <si>
    <t xml:space="preserve">Energy [TeV]</t>
  </si>
  <si>
    <t xml:space="preserve">Aperture</t>
  </si>
  <si>
    <t xml:space="preserve">T_ini [K]</t>
  </si>
  <si>
    <t xml:space="preserve">T_max [K]</t>
  </si>
  <si>
    <t xml:space="preserve">dt_T_max [s]</t>
  </si>
  <si>
    <t xml:space="preserve">P_max [bar]</t>
  </si>
  <si>
    <t xml:space="preserve">dt_P_max [s]</t>
  </si>
  <si>
    <t xml:space="preserve">Increase Iq [A]</t>
  </si>
  <si>
    <t xml:space="preserve">S45</t>
  </si>
  <si>
    <t xml:space="preserve">16h57</t>
  </si>
  <si>
    <t xml:space="preserve">C27L5</t>
  </si>
  <si>
    <t xml:space="preserve">LBALA.27L5</t>
  </si>
  <si>
    <t xml:space="preserve">HCLBAL_000-IN003180</t>
  </si>
  <si>
    <t xml:space="preserve">ext</t>
  </si>
  <si>
    <t xml:space="preserve">16h50</t>
  </si>
  <si>
    <t xml:space="preserve">A22R4</t>
  </si>
  <si>
    <t xml:space="preserve">LBALA.22R4</t>
  </si>
  <si>
    <t xml:space="preserve">HCLBAL_000-IN003176</t>
  </si>
  <si>
    <t xml:space="preserve">int</t>
  </si>
  <si>
    <t xml:space="preserve">13h44</t>
  </si>
  <si>
    <t xml:space="preserve">A27R4</t>
  </si>
  <si>
    <t xml:space="preserve">LBBLA.27R4</t>
  </si>
  <si>
    <t xml:space="preserve">HCLBBL_000-IN003191</t>
  </si>
  <si>
    <t xml:space="preserve">S56</t>
  </si>
  <si>
    <t xml:space="preserve">1a</t>
  </si>
  <si>
    <t xml:space="preserve">09h59</t>
  </si>
  <si>
    <t xml:space="preserve">A28L6</t>
  </si>
  <si>
    <t xml:space="preserve">LBBRC.28L6</t>
  </si>
  <si>
    <t xml:space="preserve">HCLBBR_000-IN003362</t>
  </si>
  <si>
    <t xml:space="preserve">1b</t>
  </si>
  <si>
    <t xml:space="preserve">B29R5</t>
  </si>
  <si>
    <t xml:space="preserve">LBARA.29R5</t>
  </si>
  <si>
    <t xml:space="preserve">HCLBAR_000-IN002245</t>
  </si>
  <si>
    <t xml:space="preserve">17h08</t>
  </si>
  <si>
    <t xml:space="preserve">A29L6</t>
  </si>
  <si>
    <t xml:space="preserve">LBARB.29L6</t>
  </si>
  <si>
    <t xml:space="preserve">HCLBAR_000-IN003370</t>
  </si>
  <si>
    <t xml:space="preserve">16h42</t>
  </si>
  <si>
    <t xml:space="preserve">A23L6</t>
  </si>
  <si>
    <t xml:space="preserve">LBARB.23L6</t>
  </si>
  <si>
    <t xml:space="preserve">HCLBAR_000-IN003372</t>
  </si>
  <si>
    <t xml:space="preserve">09h02</t>
  </si>
  <si>
    <t xml:space="preserve">A15R5</t>
  </si>
  <si>
    <t xml:space="preserve">LBBRA.15R5</t>
  </si>
  <si>
    <t xml:space="preserve">HCLBBR_000-IN003188</t>
  </si>
  <si>
    <t xml:space="preserve">18h12</t>
  </si>
  <si>
    <t xml:space="preserve">C32R5</t>
  </si>
  <si>
    <t xml:space="preserve">LBARB.32R5</t>
  </si>
  <si>
    <t xml:space="preserve">HCLBAR_000-IN003368</t>
  </si>
  <si>
    <t xml:space="preserve">6a</t>
  </si>
  <si>
    <t xml:space="preserve">17h53</t>
  </si>
  <si>
    <t xml:space="preserve">A10L6</t>
  </si>
  <si>
    <t xml:space="preserve">LBBRM.10L6</t>
  </si>
  <si>
    <t xml:space="preserve">HCLBBR_000-IN003246</t>
  </si>
  <si>
    <t xml:space="preserve">6b</t>
  </si>
  <si>
    <t xml:space="preserve">C16L6</t>
  </si>
  <si>
    <t xml:space="preserve">LBBRA.16L6</t>
  </si>
  <si>
    <t xml:space="preserve">HCLBBR_000-IN003387</t>
  </si>
  <si>
    <t xml:space="preserve">15h13</t>
  </si>
  <si>
    <t xml:space="preserve">A21R5</t>
  </si>
  <si>
    <t xml:space="preserve">LBBRA.21R5</t>
  </si>
  <si>
    <t xml:space="preserve">HCLBBR_000-IN003358</t>
  </si>
  <si>
    <t xml:space="preserve">19h43</t>
  </si>
  <si>
    <t xml:space="preserve">B8R5</t>
  </si>
  <si>
    <t xml:space="preserve">LBBRF.8R5</t>
  </si>
  <si>
    <t xml:space="preserve">HCLBBR_000-IN003337</t>
  </si>
  <si>
    <t xml:space="preserve">17h22</t>
  </si>
  <si>
    <t xml:space="preserve">A20L6</t>
  </si>
  <si>
    <t xml:space="preserve">LBBRC.20L6</t>
  </si>
  <si>
    <t xml:space="preserve">HCLBBR_000-IN003357</t>
  </si>
  <si>
    <t xml:space="preserve">12h34</t>
  </si>
  <si>
    <t xml:space="preserve">B17R5</t>
  </si>
  <si>
    <t xml:space="preserve">LBARA.17R5</t>
  </si>
  <si>
    <t xml:space="preserve">HCLBAR_000-IN003352</t>
  </si>
  <si>
    <t xml:space="preserve">19h19</t>
  </si>
  <si>
    <t xml:space="preserve">C15R5</t>
  </si>
  <si>
    <t xml:space="preserve">LBBRC.15R5</t>
  </si>
  <si>
    <t xml:space="preserve">HCLBBR_000-IN003338</t>
  </si>
  <si>
    <t xml:space="preserve">07h35</t>
  </si>
  <si>
    <t xml:space="preserve">18h07</t>
  </si>
  <si>
    <t xml:space="preserve">A12R5</t>
  </si>
  <si>
    <t xml:space="preserve">LBARA.12R5</t>
  </si>
  <si>
    <t xml:space="preserve">HCLBAR_000-IN003367</t>
  </si>
  <si>
    <t xml:space="preserve">18h17</t>
  </si>
  <si>
    <t xml:space="preserve">A19L6</t>
  </si>
  <si>
    <t xml:space="preserve">LBARB.19L6</t>
  </si>
  <si>
    <t xml:space="preserve">HCLBAR_000-IN003376</t>
  </si>
  <si>
    <t xml:space="preserve">15a</t>
  </si>
  <si>
    <t xml:space="preserve">07h44</t>
  </si>
  <si>
    <t xml:space="preserve">B9L6</t>
  </si>
  <si>
    <t xml:space="preserve">LBARE.9L6</t>
  </si>
  <si>
    <t xml:space="preserve">HCLBAR_000-IN003330</t>
  </si>
  <si>
    <t xml:space="preserve">15b</t>
  </si>
  <si>
    <t xml:space="preserve">B33R5</t>
  </si>
  <si>
    <t xml:space="preserve">LBARA.33R5</t>
  </si>
  <si>
    <t xml:space="preserve">HCLBAR_000-IN003375</t>
  </si>
  <si>
    <t xml:space="preserve">17h48</t>
  </si>
  <si>
    <t xml:space="preserve">B29L6</t>
  </si>
  <si>
    <t xml:space="preserve">LBBRA.29L6</t>
  </si>
  <si>
    <t xml:space="preserve">HCLBBR_000-IN003336</t>
  </si>
  <si>
    <t xml:space="preserve">07h41</t>
  </si>
  <si>
    <t xml:space="preserve">A19R5</t>
  </si>
  <si>
    <t xml:space="preserve">LBBRA.19R5</t>
  </si>
  <si>
    <t xml:space="preserve">HCLBBR_000-IN002265</t>
  </si>
  <si>
    <t xml:space="preserve">16h54</t>
  </si>
  <si>
    <t xml:space="preserve">A18L6</t>
  </si>
  <si>
    <t xml:space="preserve">LBBRC.18L6</t>
  </si>
  <si>
    <t xml:space="preserve">HCLBBR_000-IN003364</t>
  </si>
  <si>
    <t xml:space="preserve">10h48</t>
  </si>
  <si>
    <t xml:space="preserve">C30R5</t>
  </si>
  <si>
    <t xml:space="preserve">LBARB.30R5</t>
  </si>
  <si>
    <t xml:space="preserve">HCLBAR_000-IN003320</t>
  </si>
  <si>
    <t xml:space="preserve">17h40</t>
  </si>
  <si>
    <t xml:space="preserve">A11L6</t>
  </si>
  <si>
    <t xml:space="preserve">LBBRB.11L6</t>
  </si>
  <si>
    <t xml:space="preserve">HCLBBR_000-IN003215</t>
  </si>
  <si>
    <t xml:space="preserve">B14L6</t>
  </si>
  <si>
    <t xml:space="preserve">LBARA.14L6</t>
  </si>
  <si>
    <t xml:space="preserve">HCLBAR_000-IN003349</t>
  </si>
  <si>
    <t xml:space="preserve">19h08</t>
  </si>
  <si>
    <t xml:space="preserve">B24L6</t>
  </si>
  <si>
    <t xml:space="preserve">LBARA.24L6</t>
  </si>
  <si>
    <t xml:space="preserve">HCLBAR_000-IN003343</t>
  </si>
  <si>
    <t xml:space="preserve">07h30</t>
  </si>
  <si>
    <t xml:space="preserve">B19R5</t>
  </si>
  <si>
    <t xml:space="preserve">LBARA.19R5</t>
  </si>
  <si>
    <t xml:space="preserve">HCLBAR_000-IN003327</t>
  </si>
  <si>
    <t xml:space="preserve">18h39</t>
  </si>
  <si>
    <t xml:space="preserve">A25R5</t>
  </si>
  <si>
    <t xml:space="preserve">LBBRA.25R5</t>
  </si>
  <si>
    <t xml:space="preserve">HCLBBR_000-IN003381</t>
  </si>
  <si>
    <t xml:space="preserve">08h55</t>
  </si>
  <si>
    <t xml:space="preserve">C17L6</t>
  </si>
  <si>
    <t xml:space="preserve">LBARA.17L6</t>
  </si>
  <si>
    <t xml:space="preserve">HCLBAR_000-IN003329</t>
  </si>
  <si>
    <t xml:space="preserve">08h16</t>
  </si>
  <si>
    <t xml:space="preserve">B32R5</t>
  </si>
  <si>
    <t xml:space="preserve">LBBRA.32R5</t>
  </si>
  <si>
    <t xml:space="preserve">HCLBBR_000-IN003315</t>
  </si>
  <si>
    <t xml:space="preserve">14h38</t>
  </si>
  <si>
    <t xml:space="preserve">A16R5</t>
  </si>
  <si>
    <t xml:space="preserve">LBARA.16R5</t>
  </si>
  <si>
    <t xml:space="preserve">HCLBAR_000-IN003204</t>
  </si>
  <si>
    <t xml:space="preserve">S78</t>
  </si>
  <si>
    <t xml:space="preserve">19h34</t>
  </si>
  <si>
    <t xml:space="preserve">C18R7</t>
  </si>
  <si>
    <t xml:space="preserve">LBARB.18R7</t>
  </si>
  <si>
    <t xml:space="preserve">HCLBAR_000-IN002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394932173023"/>
          <c:y val="0.0480677707976394"/>
          <c:w val="0.885781929869465"/>
          <c:h val="0.875499714448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45"</c:f>
              <c:strCache>
                <c:ptCount val="1"/>
                <c:pt idx="0">
                  <c:v>S4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3:$S$2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1!$H$23:$H$25</c:f>
              <c:numCache>
                <c:formatCode>General</c:formatCode>
                <c:ptCount val="3"/>
                <c:pt idx="0">
                  <c:v>9789</c:v>
                </c:pt>
                <c:pt idx="1">
                  <c:v>9859.2</c:v>
                </c:pt>
                <c:pt idx="2">
                  <c:v>1027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78"</c:f>
              <c:strCache>
                <c:ptCount val="1"/>
                <c:pt idx="0">
                  <c:v>S7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58:$S$60</c:f>
              <c:numCache>
                <c:formatCode>General</c:formatCode>
                <c:ptCount val="3"/>
                <c:pt idx="0">
                  <c:v>1</c:v>
                </c:pt>
              </c:numCache>
            </c:numRef>
          </c:xVal>
          <c:yVal>
            <c:numRef>
              <c:f>Sheet1!$H$58:$H$60</c:f>
              <c:numCache>
                <c:formatCode>General</c:formatCode>
                <c:ptCount val="3"/>
                <c:pt idx="0">
                  <c:v>8965.6</c:v>
                </c:pt>
              </c:numCache>
            </c:numRef>
          </c:yVal>
          <c:smooth val="0"/>
        </c:ser>
        <c:axId val="76486753"/>
        <c:axId val="68544176"/>
      </c:scatterChart>
      <c:scatterChart>
        <c:scatterStyle val="lineMarker"/>
        <c:varyColors val="0"/>
        <c:ser>
          <c:idx val="2"/>
          <c:order val="2"/>
          <c:tx>
            <c:strRef>
              <c:f>"S56"</c:f>
              <c:strCache>
                <c:ptCount val="1"/>
                <c:pt idx="0">
                  <c:v>S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7:$S$56</c:f>
              <c:numCache>
                <c:formatCode>General</c:formatCode>
                <c:ptCount val="30"/>
                <c:pt idx="0">
                  <c:v>0.92</c:v>
                </c:pt>
                <c:pt idx="1">
                  <c:v>1.08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92</c:v>
                </c:pt>
                <c:pt idx="7">
                  <c:v>6.08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4.92</c:v>
                </c:pt>
                <c:pt idx="17">
                  <c:v>15.08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</c:numCache>
            </c:numRef>
          </c:xVal>
          <c:yVal>
            <c:numRef>
              <c:f>Sheet1!$K$27:$K$56</c:f>
              <c:numCache>
                <c:formatCode>General</c:formatCode>
                <c:ptCount val="30"/>
                <c:pt idx="0">
                  <c:v>5.92964598637575</c:v>
                </c:pt>
                <c:pt idx="1">
                  <c:v>5.92964598637575</c:v>
                </c:pt>
                <c:pt idx="2">
                  <c:v>6.05993562366659</c:v>
                </c:pt>
                <c:pt idx="3">
                  <c:v>6.13635442053043</c:v>
                </c:pt>
                <c:pt idx="4">
                  <c:v>6.24551192336336</c:v>
                </c:pt>
                <c:pt idx="5">
                  <c:v>6.30751570873266</c:v>
                </c:pt>
                <c:pt idx="6">
                  <c:v>6.34383765925523</c:v>
                </c:pt>
                <c:pt idx="7">
                  <c:v>6.34383765925523</c:v>
                </c:pt>
                <c:pt idx="8">
                  <c:v>6.36489363534339</c:v>
                </c:pt>
                <c:pt idx="9">
                  <c:v>6.38942463436864</c:v>
                </c:pt>
                <c:pt idx="10">
                  <c:v>6.41350945829894</c:v>
                </c:pt>
                <c:pt idx="11">
                  <c:v>6.44135319099081</c:v>
                </c:pt>
                <c:pt idx="12">
                  <c:v>6.45729877333605</c:v>
                </c:pt>
                <c:pt idx="13">
                  <c:v>6.34714905669724</c:v>
                </c:pt>
                <c:pt idx="14">
                  <c:v>6.46193658419057</c:v>
                </c:pt>
                <c:pt idx="15">
                  <c:v>6.47723845203054</c:v>
                </c:pt>
                <c:pt idx="16">
                  <c:v>6.49583808096041</c:v>
                </c:pt>
                <c:pt idx="17">
                  <c:v>6.49583808096041</c:v>
                </c:pt>
                <c:pt idx="18">
                  <c:v>6.50122550976414</c:v>
                </c:pt>
                <c:pt idx="19">
                  <c:v>6.50771284767897</c:v>
                </c:pt>
                <c:pt idx="20">
                  <c:v>6.52045344251705</c:v>
                </c:pt>
                <c:pt idx="21">
                  <c:v>6.53261194903202</c:v>
                </c:pt>
                <c:pt idx="22">
                  <c:v>6.54806640460954</c:v>
                </c:pt>
                <c:pt idx="23">
                  <c:v>6.55298536645708</c:v>
                </c:pt>
                <c:pt idx="24">
                  <c:v>6.56178042287518</c:v>
                </c:pt>
                <c:pt idx="25">
                  <c:v>6.56825999867646</c:v>
                </c:pt>
                <c:pt idx="26">
                  <c:v>6.5783248059629</c:v>
                </c:pt>
                <c:pt idx="27">
                  <c:v>6.58098527508727</c:v>
                </c:pt>
                <c:pt idx="28">
                  <c:v>6.59798574873605</c:v>
                </c:pt>
                <c:pt idx="29">
                  <c:v>6.60954732512687</c:v>
                </c:pt>
              </c:numCache>
            </c:numRef>
          </c:yVal>
          <c:smooth val="0"/>
        </c:ser>
        <c:axId val="50203126"/>
        <c:axId val="79603947"/>
      </c:scatterChart>
      <c:valAx>
        <c:axId val="7648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ench number</a:t>
                </a:r>
              </a:p>
            </c:rich>
          </c:tx>
          <c:layout>
            <c:manualLayout>
              <c:xMode val="edge"/>
              <c:yMode val="edge"/>
              <c:x val="0.428845661632966"/>
              <c:y val="0.90005711022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4176"/>
        <c:crossesAt val="0"/>
        <c:crossBetween val="midCat"/>
      </c:valAx>
      <c:valAx>
        <c:axId val="68544176"/>
        <c:scaling>
          <c:orientation val="minMax"/>
          <c:max val="12000"/>
          <c:min val="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ench current [A]</a:t>
                </a:r>
              </a:p>
            </c:rich>
          </c:tx>
          <c:layout>
            <c:manualLayout>
              <c:xMode val="edge"/>
              <c:yMode val="edge"/>
              <c:x val="0.0159329408753519"/>
              <c:y val="0.0632971635256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753"/>
        <c:crossesAt val="0"/>
        <c:crossBetween val="midCat"/>
      </c:valAx>
      <c:valAx>
        <c:axId val="50203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3947"/>
        <c:crossBetween val="midCat"/>
      </c:valAx>
      <c:valAx>
        <c:axId val="79603947"/>
        <c:scaling>
          <c:orientation val="minMax"/>
          <c:max val="7.08"/>
          <c:min val="5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rresponding energy [TeV]</a:t>
                </a:r>
              </a:p>
            </c:rich>
          </c:tx>
          <c:layout>
            <c:manualLayout>
              <c:xMode val="edge"/>
              <c:yMode val="edge"/>
              <c:x val="0.948937803941643"/>
              <c:y val="-0.1361126975061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3126"/>
        <c:crosses val="max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4648067571"/>
          <c:y val="0.563773082048353"/>
          <c:w val="0.13770156130023"/>
          <c:h val="0.10746240243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468313244103"/>
          <c:y val="0.0575389289783517"/>
          <c:w val="0.94705316867559"/>
          <c:h val="0.876281807823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56"</c:f>
              <c:strCache>
                <c:ptCount val="1"/>
                <c:pt idx="0">
                  <c:v>S5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xVal>
            <c:numRef>
              <c:f>Sheet1!$S$27:$S$56</c:f>
              <c:numCache>
                <c:formatCode>General</c:formatCode>
                <c:ptCount val="30"/>
                <c:pt idx="0">
                  <c:v>0.92</c:v>
                </c:pt>
                <c:pt idx="1">
                  <c:v>1.08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92</c:v>
                </c:pt>
                <c:pt idx="7">
                  <c:v>6.08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4.92</c:v>
                </c:pt>
                <c:pt idx="17">
                  <c:v>15.08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</c:numCache>
            </c:numRef>
          </c:xVal>
          <c:yVal>
            <c:numRef>
              <c:f>Sheet1!$R$27:$R$56</c:f>
              <c:numCache>
                <c:formatCode>General</c:formatCode>
                <c:ptCount val="30"/>
                <c:pt idx="1">
                  <c:v>0</c:v>
                </c:pt>
                <c:pt idx="2">
                  <c:v>223</c:v>
                </c:pt>
                <c:pt idx="3">
                  <c:v>131</c:v>
                </c:pt>
                <c:pt idx="4">
                  <c:v>187.4</c:v>
                </c:pt>
                <c:pt idx="5">
                  <c:v>106.6</c:v>
                </c:pt>
                <c:pt idx="6">
                  <c:v>62.5</c:v>
                </c:pt>
                <c:pt idx="7">
                  <c:v>0</c:v>
                </c:pt>
                <c:pt idx="8">
                  <c:v>36.25</c:v>
                </c:pt>
                <c:pt idx="9">
                  <c:v>42.25</c:v>
                </c:pt>
                <c:pt idx="10">
                  <c:v>41.5</c:v>
                </c:pt>
                <c:pt idx="11">
                  <c:v>48</c:v>
                </c:pt>
                <c:pt idx="12">
                  <c:v>27.5</c:v>
                </c:pt>
                <c:pt idx="15">
                  <c:v>26.3999999999996</c:v>
                </c:pt>
                <c:pt idx="16">
                  <c:v>32.1000000000004</c:v>
                </c:pt>
                <c:pt idx="17">
                  <c:v>0</c:v>
                </c:pt>
                <c:pt idx="18">
                  <c:v>9.29999999999927</c:v>
                </c:pt>
                <c:pt idx="19">
                  <c:v>11.2000000000007</c:v>
                </c:pt>
                <c:pt idx="20">
                  <c:v>22</c:v>
                </c:pt>
                <c:pt idx="21">
                  <c:v>21</c:v>
                </c:pt>
                <c:pt idx="22">
                  <c:v>26.7000000000007</c:v>
                </c:pt>
                <c:pt idx="23">
                  <c:v>8.5</c:v>
                </c:pt>
                <c:pt idx="24">
                  <c:v>15.1999999999989</c:v>
                </c:pt>
                <c:pt idx="25">
                  <c:v>11.2000000000007</c:v>
                </c:pt>
                <c:pt idx="26">
                  <c:v>17.3999999999996</c:v>
                </c:pt>
                <c:pt idx="27">
                  <c:v>4.60000000000036</c:v>
                </c:pt>
                <c:pt idx="28">
                  <c:v>29.3999999999996</c:v>
                </c:pt>
                <c:pt idx="29">
                  <c:v>20</c:v>
                </c:pt>
              </c:numCache>
            </c:numRef>
          </c:yVal>
          <c:smooth val="0"/>
        </c:ser>
        <c:axId val="70297134"/>
        <c:axId val="18331346"/>
      </c:scatterChart>
      <c:valAx>
        <c:axId val="7029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ench number</a:t>
                </a:r>
              </a:p>
            </c:rich>
          </c:tx>
          <c:layout>
            <c:manualLayout>
              <c:xMode val="edge"/>
              <c:yMode val="edge"/>
              <c:x val="0.426088885602307"/>
              <c:y val="0.897930117736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346"/>
        <c:crossesAt val="0"/>
        <c:crossBetween val="midCat"/>
      </c:valAx>
      <c:valAx>
        <c:axId val="1833134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crease in Quench current [A]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-0.173471325484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7134"/>
        <c:crossesAt val="0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725061007173"/>
          <c:y val="0.11450816559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98182516319"/>
          <c:y val="0.0482158232086482"/>
          <c:w val="0.884999360040957"/>
          <c:h val="0.875155457763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45"</c:f>
              <c:strCache>
                <c:ptCount val="1"/>
                <c:pt idx="0">
                  <c:v>S4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3:$S$2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Sheet1!$H$23:$H$25</c:f>
              <c:numCache>
                <c:formatCode>General</c:formatCode>
                <c:ptCount val="3"/>
                <c:pt idx="0">
                  <c:v>9789</c:v>
                </c:pt>
                <c:pt idx="1">
                  <c:v>9859.2</c:v>
                </c:pt>
                <c:pt idx="2">
                  <c:v>1027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78"</c:f>
              <c:strCache>
                <c:ptCount val="1"/>
                <c:pt idx="0">
                  <c:v>S7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58:$S$60</c:f>
              <c:numCache>
                <c:formatCode>General</c:formatCode>
                <c:ptCount val="3"/>
                <c:pt idx="0">
                  <c:v>1</c:v>
                </c:pt>
              </c:numCache>
            </c:numRef>
          </c:xVal>
          <c:yVal>
            <c:numRef>
              <c:f>Sheet1!$H$58:$H$60</c:f>
              <c:numCache>
                <c:formatCode>General</c:formatCode>
                <c:ptCount val="3"/>
                <c:pt idx="0">
                  <c:v>8965.6</c:v>
                </c:pt>
              </c:numCache>
            </c:numRef>
          </c:yVal>
          <c:smooth val="0"/>
        </c:ser>
        <c:axId val="3690378"/>
        <c:axId val="49725147"/>
      </c:scatterChart>
      <c:scatterChart>
        <c:scatterStyle val="lineMarker"/>
        <c:varyColors val="0"/>
        <c:ser>
          <c:idx val="2"/>
          <c:order val="2"/>
          <c:tx>
            <c:strRef>
              <c:f>"S56"</c:f>
              <c:strCache>
                <c:ptCount val="1"/>
                <c:pt idx="0">
                  <c:v>S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7:$S$56</c:f>
              <c:numCache>
                <c:formatCode>General</c:formatCode>
                <c:ptCount val="30"/>
                <c:pt idx="0">
                  <c:v>0.92</c:v>
                </c:pt>
                <c:pt idx="1">
                  <c:v>1.08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92</c:v>
                </c:pt>
                <c:pt idx="7">
                  <c:v>6.08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4.92</c:v>
                </c:pt>
                <c:pt idx="17">
                  <c:v>15.08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</c:numCache>
            </c:numRef>
          </c:xVal>
          <c:yVal>
            <c:numRef>
              <c:f>Sheet1!$K$27:$K$56</c:f>
              <c:numCache>
                <c:formatCode>General</c:formatCode>
                <c:ptCount val="30"/>
                <c:pt idx="0">
                  <c:v>5.92964598637575</c:v>
                </c:pt>
                <c:pt idx="1">
                  <c:v>5.92964598637575</c:v>
                </c:pt>
                <c:pt idx="2">
                  <c:v>6.05993562366659</c:v>
                </c:pt>
                <c:pt idx="3">
                  <c:v>6.13635442053043</c:v>
                </c:pt>
                <c:pt idx="4">
                  <c:v>6.24551192336336</c:v>
                </c:pt>
                <c:pt idx="5">
                  <c:v>6.30751570873266</c:v>
                </c:pt>
                <c:pt idx="6">
                  <c:v>6.34383765925523</c:v>
                </c:pt>
                <c:pt idx="7">
                  <c:v>6.34383765925523</c:v>
                </c:pt>
                <c:pt idx="8">
                  <c:v>6.36489363534339</c:v>
                </c:pt>
                <c:pt idx="9">
                  <c:v>6.38942463436864</c:v>
                </c:pt>
                <c:pt idx="10">
                  <c:v>6.41350945829894</c:v>
                </c:pt>
                <c:pt idx="11">
                  <c:v>6.44135319099081</c:v>
                </c:pt>
                <c:pt idx="12">
                  <c:v>6.45729877333605</c:v>
                </c:pt>
                <c:pt idx="13">
                  <c:v>6.34714905669724</c:v>
                </c:pt>
                <c:pt idx="14">
                  <c:v>6.46193658419057</c:v>
                </c:pt>
                <c:pt idx="15">
                  <c:v>6.47723845203054</c:v>
                </c:pt>
                <c:pt idx="16">
                  <c:v>6.49583808096041</c:v>
                </c:pt>
                <c:pt idx="17">
                  <c:v>6.49583808096041</c:v>
                </c:pt>
                <c:pt idx="18">
                  <c:v>6.50122550976414</c:v>
                </c:pt>
                <c:pt idx="19">
                  <c:v>6.50771284767897</c:v>
                </c:pt>
                <c:pt idx="20">
                  <c:v>6.52045344251705</c:v>
                </c:pt>
                <c:pt idx="21">
                  <c:v>6.53261194903202</c:v>
                </c:pt>
                <c:pt idx="22">
                  <c:v>6.54806640460954</c:v>
                </c:pt>
                <c:pt idx="23">
                  <c:v>6.55298536645708</c:v>
                </c:pt>
                <c:pt idx="24">
                  <c:v>6.56178042287518</c:v>
                </c:pt>
                <c:pt idx="25">
                  <c:v>6.56825999867646</c:v>
                </c:pt>
                <c:pt idx="26">
                  <c:v>6.5783248059629</c:v>
                </c:pt>
                <c:pt idx="27">
                  <c:v>6.58098527508727</c:v>
                </c:pt>
                <c:pt idx="28">
                  <c:v>6.59798574873605</c:v>
                </c:pt>
                <c:pt idx="29">
                  <c:v>6.60954732512687</c:v>
                </c:pt>
              </c:numCache>
            </c:numRef>
          </c:yVal>
          <c:smooth val="0"/>
        </c:ser>
        <c:axId val="58287632"/>
        <c:axId val="68271453"/>
      </c:scatterChart>
      <c:valAx>
        <c:axId val="3690378"/>
        <c:scaling>
          <c:logBase val="10"/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ench number</a:t>
                </a:r>
              </a:p>
            </c:rich>
          </c:tx>
          <c:layout>
            <c:manualLayout>
              <c:xMode val="edge"/>
              <c:yMode val="edge"/>
              <c:x val="0.427876615896583"/>
              <c:y val="0.89964603463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5147"/>
        <c:crossesAt val="0"/>
        <c:crossBetween val="midCat"/>
      </c:valAx>
      <c:valAx>
        <c:axId val="49725147"/>
        <c:scaling>
          <c:orientation val="minMax"/>
          <c:max val="12000"/>
          <c:min val="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ench current [A]</a:t>
                </a:r>
              </a:p>
            </c:rich>
          </c:tx>
          <c:layout>
            <c:manualLayout>
              <c:xMode val="edge"/>
              <c:yMode val="edge"/>
              <c:x val="0.0159989760655318"/>
              <c:y val="0.0610351095379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378"/>
        <c:crossesAt val="1"/>
        <c:crossBetween val="midCat"/>
      </c:valAx>
      <c:valAx>
        <c:axId val="58287632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1453"/>
        <c:crossBetween val="midCat"/>
      </c:valAx>
      <c:valAx>
        <c:axId val="68271453"/>
        <c:scaling>
          <c:orientation val="minMax"/>
          <c:max val="7.08"/>
          <c:min val="5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rresponding energy [TeV]</a:t>
                </a:r>
              </a:p>
            </c:rich>
          </c:tx>
          <c:layout>
            <c:manualLayout>
              <c:xMode val="edge"/>
              <c:yMode val="edge"/>
              <c:x val="0.948931268398823"/>
              <c:y val="-0.139481488567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7632"/>
        <c:crosses val="max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002175860745"/>
          <c:y val="0.5628049363819"/>
          <c:w val="0.137719185972098"/>
          <c:h val="0.10800727064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9</xdr:row>
      <xdr:rowOff>133200</xdr:rowOff>
    </xdr:from>
    <xdr:to>
      <xdr:col>6</xdr:col>
      <xdr:colOff>524880</xdr:colOff>
      <xdr:row>81</xdr:row>
      <xdr:rowOff>152640</xdr:rowOff>
    </xdr:to>
    <xdr:graphicFrame>
      <xdr:nvGraphicFramePr>
        <xdr:cNvPr id="0" name="Chart 1"/>
        <xdr:cNvGraphicFramePr/>
      </xdr:nvGraphicFramePr>
      <xdr:xfrm>
        <a:off x="69840" y="11925000"/>
        <a:ext cx="5625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04240</xdr:colOff>
      <xdr:row>59</xdr:row>
      <xdr:rowOff>142920</xdr:rowOff>
    </xdr:from>
    <xdr:to>
      <xdr:col>18</xdr:col>
      <xdr:colOff>90000</xdr:colOff>
      <xdr:row>82</xdr:row>
      <xdr:rowOff>9720</xdr:rowOff>
    </xdr:to>
    <xdr:graphicFrame>
      <xdr:nvGraphicFramePr>
        <xdr:cNvPr id="1" name="Chart 5"/>
        <xdr:cNvGraphicFramePr/>
      </xdr:nvGraphicFramePr>
      <xdr:xfrm>
        <a:off x="11509200" y="11934720"/>
        <a:ext cx="4867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920</xdr:colOff>
      <xdr:row>59</xdr:row>
      <xdr:rowOff>142920</xdr:rowOff>
    </xdr:from>
    <xdr:to>
      <xdr:col>11</xdr:col>
      <xdr:colOff>674640</xdr:colOff>
      <xdr:row>81</xdr:row>
      <xdr:rowOff>143280</xdr:rowOff>
    </xdr:to>
    <xdr:graphicFrame>
      <xdr:nvGraphicFramePr>
        <xdr:cNvPr id="2" name="Chart 26"/>
        <xdr:cNvGraphicFramePr/>
      </xdr:nvGraphicFramePr>
      <xdr:xfrm>
        <a:off x="5754600" y="11934720"/>
        <a:ext cx="5625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8.99"/>
    <col collapsed="false" customWidth="true" hidden="false" outlineLevel="0" max="7" min="7" style="0" width="29.56"/>
    <col collapsed="false" customWidth="true" hidden="false" outlineLevel="0" max="8" min="8" style="0" width="13.99"/>
    <col collapsed="false" customWidth="true" hidden="false" outlineLevel="0" max="9" min="9" style="1" width="11.85"/>
    <col collapsed="false" customWidth="true" hidden="false" outlineLevel="0" max="12" min="10" style="0" width="11.56"/>
    <col collapsed="false" customWidth="true" hidden="false" outlineLevel="0" max="13" min="13" style="2" width="9.14"/>
    <col collapsed="false" customWidth="true" hidden="false" outlineLevel="0" max="14" min="14" style="0" width="11.56"/>
    <col collapsed="false" customWidth="true" hidden="false" outlineLevel="0" max="15" min="15" style="3" width="12.56"/>
    <col collapsed="false" customWidth="true" hidden="false" outlineLevel="0" max="16" min="16" style="0" width="11.56"/>
    <col collapsed="false" customWidth="true" hidden="false" outlineLevel="0" max="17" min="17" style="0" width="12.42"/>
    <col collapsed="false" customWidth="true" hidden="false" outlineLevel="0" max="18" min="18" style="0" width="10.41"/>
    <col collapsed="false" customWidth="true" hidden="false" outlineLevel="0" max="19" min="19" style="4" width="1.56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9"/>
      <c r="K1" s="9"/>
      <c r="L1" s="9"/>
      <c r="M1" s="10"/>
      <c r="N1" s="9"/>
      <c r="O1" s="11"/>
      <c r="P1" s="9"/>
      <c r="Q1" s="9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9"/>
      <c r="K2" s="9"/>
      <c r="L2" s="9"/>
      <c r="M2" s="10"/>
      <c r="N2" s="9"/>
      <c r="O2" s="11"/>
      <c r="P2" s="9"/>
      <c r="Q2" s="9"/>
    </row>
    <row r="3" customFormat="false" ht="18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7"/>
      <c r="I3" s="8"/>
      <c r="J3" s="9"/>
      <c r="K3" s="9"/>
      <c r="L3" s="9"/>
      <c r="M3" s="10"/>
      <c r="N3" s="9"/>
      <c r="O3" s="11"/>
      <c r="P3" s="9"/>
      <c r="Q3" s="9"/>
    </row>
    <row r="4" customFormat="false" ht="18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7"/>
      <c r="I4" s="8"/>
      <c r="J4" s="9"/>
      <c r="K4" s="9"/>
      <c r="L4" s="9"/>
      <c r="M4" s="10"/>
      <c r="N4" s="9"/>
      <c r="O4" s="11"/>
      <c r="P4" s="9"/>
      <c r="Q4" s="9"/>
    </row>
    <row r="5" customFormat="false" ht="18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7"/>
      <c r="I5" s="8"/>
      <c r="J5" s="9"/>
      <c r="K5" s="9"/>
      <c r="L5" s="9"/>
      <c r="M5" s="10"/>
      <c r="N5" s="9"/>
      <c r="O5" s="11"/>
      <c r="P5" s="9"/>
      <c r="Q5" s="9"/>
    </row>
    <row r="6" customFormat="false" ht="18" hidden="false" customHeight="false" outlineLevel="0" collapsed="false">
      <c r="A6" s="12" t="s">
        <v>4</v>
      </c>
      <c r="B6" s="5"/>
      <c r="C6" s="6"/>
      <c r="D6" s="6"/>
      <c r="E6" s="6"/>
      <c r="F6" s="6"/>
      <c r="G6" s="6"/>
      <c r="H6" s="7"/>
      <c r="I6" s="8"/>
      <c r="J6" s="9"/>
      <c r="K6" s="9"/>
      <c r="L6" s="9"/>
      <c r="M6" s="10"/>
      <c r="N6" s="9"/>
      <c r="O6" s="11"/>
      <c r="P6" s="9"/>
      <c r="Q6" s="9"/>
    </row>
    <row r="7" customFormat="false" ht="15.75" hidden="false" customHeight="false" outlineLevel="0" collapsed="false">
      <c r="A7" s="13"/>
      <c r="B7" s="13"/>
      <c r="C7" s="14"/>
      <c r="D7" s="14"/>
      <c r="E7" s="14"/>
      <c r="F7" s="14"/>
      <c r="G7" s="14"/>
      <c r="H7" s="15"/>
      <c r="I7" s="16"/>
      <c r="J7" s="17"/>
      <c r="K7" s="17"/>
      <c r="L7" s="17"/>
      <c r="M7" s="18"/>
      <c r="N7" s="17"/>
      <c r="O7" s="19"/>
      <c r="P7" s="17"/>
    </row>
    <row r="8" customFormat="false" ht="15.75" hidden="false" customHeight="false" outlineLevel="0" collapsed="false">
      <c r="A8" s="14"/>
      <c r="B8" s="20" t="s">
        <v>5</v>
      </c>
      <c r="C8" s="14"/>
      <c r="D8" s="14"/>
      <c r="E8" s="14"/>
      <c r="F8" s="14"/>
      <c r="G8" s="14"/>
      <c r="H8" s="15"/>
      <c r="I8" s="16"/>
      <c r="J8" s="17"/>
      <c r="K8" s="17"/>
      <c r="L8" s="17"/>
      <c r="M8" s="18"/>
      <c r="N8" s="17"/>
      <c r="O8" s="19"/>
      <c r="P8" s="17"/>
    </row>
    <row r="9" customFormat="false" ht="15" hidden="false" customHeight="false" outlineLevel="0" collapsed="false">
      <c r="A9" s="14"/>
      <c r="B9" s="21" t="s">
        <v>6</v>
      </c>
      <c r="C9" s="14"/>
      <c r="D9" s="14"/>
      <c r="E9" s="14"/>
      <c r="F9" s="14"/>
      <c r="G9" s="14"/>
      <c r="H9" s="15"/>
      <c r="I9" s="16"/>
      <c r="J9" s="17"/>
      <c r="K9" s="17"/>
      <c r="L9" s="17"/>
      <c r="M9" s="18"/>
      <c r="N9" s="17"/>
      <c r="O9" s="19"/>
      <c r="P9" s="17"/>
    </row>
    <row r="10" customFormat="false" ht="15.75" hidden="false" customHeight="false" outlineLevel="0" collapsed="false">
      <c r="A10" s="13"/>
      <c r="B10" s="22" t="s">
        <v>7</v>
      </c>
      <c r="C10" s="14"/>
      <c r="D10" s="14"/>
      <c r="E10" s="14"/>
      <c r="F10" s="14"/>
      <c r="G10" s="14"/>
      <c r="H10" s="15"/>
      <c r="I10" s="16"/>
      <c r="J10" s="17"/>
      <c r="K10" s="17"/>
      <c r="L10" s="17"/>
      <c r="M10" s="18"/>
      <c r="N10" s="17"/>
      <c r="O10" s="19"/>
      <c r="P10" s="17"/>
    </row>
    <row r="11" customFormat="false" ht="15.75" hidden="false" customHeight="false" outlineLevel="0" collapsed="false">
      <c r="A11" s="13"/>
      <c r="B11" s="22" t="s">
        <v>8</v>
      </c>
      <c r="C11" s="14"/>
      <c r="D11" s="14"/>
      <c r="E11" s="14"/>
      <c r="F11" s="14"/>
      <c r="G11" s="14"/>
      <c r="H11" s="15"/>
      <c r="I11" s="16"/>
      <c r="J11" s="17"/>
      <c r="K11" s="17"/>
      <c r="L11" s="17"/>
      <c r="M11" s="18"/>
      <c r="N11" s="17"/>
      <c r="O11" s="19"/>
      <c r="P11" s="17"/>
    </row>
    <row r="12" customFormat="false" ht="15.75" hidden="false" customHeight="false" outlineLevel="0" collapsed="false">
      <c r="A12" s="13"/>
      <c r="B12" s="21" t="s">
        <v>9</v>
      </c>
      <c r="C12" s="14"/>
      <c r="D12" s="14"/>
      <c r="E12" s="14"/>
      <c r="F12" s="14"/>
      <c r="G12" s="14"/>
      <c r="H12" s="15"/>
      <c r="I12" s="16"/>
      <c r="J12" s="17"/>
      <c r="K12" s="17"/>
      <c r="L12" s="17"/>
      <c r="M12" s="18"/>
      <c r="N12" s="17"/>
      <c r="O12" s="19"/>
      <c r="P12" s="17"/>
    </row>
    <row r="13" customFormat="false" ht="15.75" hidden="false" customHeight="false" outlineLevel="0" collapsed="false">
      <c r="A13" s="13"/>
      <c r="B13" s="21" t="s">
        <v>10</v>
      </c>
      <c r="C13" s="14"/>
      <c r="D13" s="14"/>
      <c r="E13" s="14"/>
      <c r="F13" s="14"/>
      <c r="G13" s="14"/>
      <c r="H13" s="15"/>
      <c r="I13" s="16"/>
      <c r="J13" s="17"/>
      <c r="K13" s="17"/>
      <c r="L13" s="17"/>
      <c r="M13" s="18"/>
      <c r="N13" s="17"/>
      <c r="O13" s="19"/>
      <c r="P13" s="17"/>
    </row>
    <row r="14" customFormat="false" ht="15.75" hidden="false" customHeight="false" outlineLevel="0" collapsed="false">
      <c r="A14" s="13"/>
      <c r="B14" s="21" t="s">
        <v>11</v>
      </c>
      <c r="C14" s="14"/>
      <c r="D14" s="14"/>
      <c r="E14" s="14"/>
      <c r="F14" s="14"/>
      <c r="G14" s="14"/>
      <c r="H14" s="15"/>
      <c r="I14" s="16"/>
      <c r="J14" s="17"/>
      <c r="K14" s="23"/>
      <c r="L14" s="23"/>
      <c r="M14" s="18"/>
      <c r="N14" s="23"/>
      <c r="O14" s="19"/>
      <c r="P14" s="23"/>
    </row>
    <row r="15" customFormat="false" ht="15.75" hidden="false" customHeight="false" outlineLevel="0" collapsed="false">
      <c r="A15" s="13"/>
      <c r="B15" s="21" t="s">
        <v>12</v>
      </c>
      <c r="C15" s="14"/>
      <c r="D15" s="14"/>
      <c r="E15" s="14"/>
      <c r="F15" s="14"/>
      <c r="G15" s="14"/>
      <c r="H15" s="15"/>
      <c r="I15" s="16"/>
      <c r="J15" s="17"/>
      <c r="K15" s="23"/>
      <c r="L15" s="23"/>
      <c r="M15" s="18"/>
      <c r="N15" s="23"/>
      <c r="O15" s="19"/>
      <c r="P15" s="23"/>
    </row>
    <row r="16" customFormat="false" ht="15.75" hidden="false" customHeight="false" outlineLevel="0" collapsed="false">
      <c r="A16" s="13"/>
      <c r="B16" s="21" t="s">
        <v>13</v>
      </c>
      <c r="C16" s="14"/>
      <c r="D16" s="14"/>
      <c r="E16" s="14"/>
      <c r="F16" s="14"/>
      <c r="G16" s="14"/>
      <c r="H16" s="15"/>
      <c r="I16" s="16"/>
      <c r="J16" s="17"/>
      <c r="K16" s="17"/>
      <c r="L16" s="17"/>
      <c r="M16" s="18"/>
      <c r="N16" s="17"/>
      <c r="O16" s="19"/>
      <c r="P16" s="17"/>
    </row>
    <row r="17" customFormat="false" ht="15.75" hidden="false" customHeight="false" outlineLevel="0" collapsed="false">
      <c r="A17" s="13"/>
      <c r="B17" s="21" t="s">
        <v>14</v>
      </c>
      <c r="C17" s="14"/>
      <c r="D17" s="14"/>
      <c r="E17" s="14"/>
      <c r="F17" s="14"/>
      <c r="G17" s="14"/>
      <c r="H17" s="15"/>
      <c r="I17" s="16"/>
      <c r="J17" s="17"/>
      <c r="K17" s="17"/>
      <c r="L17" s="17"/>
      <c r="M17" s="18"/>
      <c r="N17" s="17"/>
      <c r="O17" s="19"/>
      <c r="P17" s="17"/>
    </row>
    <row r="18" customFormat="false" ht="15.75" hidden="false" customHeight="false" outlineLevel="0" collapsed="false">
      <c r="A18" s="13"/>
      <c r="B18" s="21" t="s">
        <v>15</v>
      </c>
      <c r="C18" s="14"/>
      <c r="D18" s="14"/>
      <c r="E18" s="14"/>
      <c r="F18" s="14"/>
      <c r="G18" s="14"/>
      <c r="H18" s="15"/>
      <c r="I18" s="16"/>
      <c r="J18" s="17"/>
      <c r="K18" s="17"/>
      <c r="L18" s="17"/>
      <c r="M18" s="18"/>
      <c r="N18" s="17"/>
      <c r="O18" s="19"/>
      <c r="P18" s="17"/>
    </row>
    <row r="19" customFormat="false" ht="15.75" hidden="false" customHeight="false" outlineLevel="0" collapsed="false">
      <c r="A19" s="13"/>
      <c r="B19" s="24" t="s">
        <v>16</v>
      </c>
      <c r="C19" s="14"/>
      <c r="D19" s="14"/>
      <c r="E19" s="14"/>
      <c r="F19" s="14"/>
      <c r="G19" s="14"/>
      <c r="H19" s="15"/>
      <c r="I19" s="16"/>
      <c r="J19" s="17"/>
      <c r="K19" s="17"/>
      <c r="L19" s="17"/>
      <c r="M19" s="18"/>
      <c r="N19" s="17"/>
      <c r="O19" s="19"/>
      <c r="P19" s="17"/>
    </row>
    <row r="20" customFormat="false" ht="15" hidden="false" customHeight="false" outlineLevel="0" collapsed="false">
      <c r="A20" s="14"/>
      <c r="C20" s="14"/>
      <c r="D20" s="14"/>
      <c r="E20" s="14"/>
      <c r="F20" s="14"/>
      <c r="G20" s="14"/>
      <c r="H20" s="15"/>
      <c r="I20" s="16"/>
      <c r="J20" s="17"/>
      <c r="K20" s="17"/>
      <c r="L20" s="17"/>
      <c r="M20" s="18"/>
      <c r="N20" s="17"/>
      <c r="O20" s="19"/>
      <c r="P20" s="17"/>
    </row>
    <row r="21" s="34" customFormat="true" ht="31.5" hidden="false" customHeight="false" outlineLevel="0" collapsed="false">
      <c r="A21" s="25" t="s">
        <v>17</v>
      </c>
      <c r="B21" s="26" t="s">
        <v>18</v>
      </c>
      <c r="C21" s="26" t="s">
        <v>19</v>
      </c>
      <c r="D21" s="26" t="s">
        <v>20</v>
      </c>
      <c r="E21" s="26" t="s">
        <v>21</v>
      </c>
      <c r="F21" s="26" t="s">
        <v>22</v>
      </c>
      <c r="G21" s="26" t="s">
        <v>23</v>
      </c>
      <c r="H21" s="27" t="s">
        <v>24</v>
      </c>
      <c r="I21" s="28" t="s">
        <v>25</v>
      </c>
      <c r="J21" s="29" t="s">
        <v>26</v>
      </c>
      <c r="K21" s="29" t="s">
        <v>27</v>
      </c>
      <c r="L21" s="30" t="s">
        <v>28</v>
      </c>
      <c r="M21" s="31" t="s">
        <v>29</v>
      </c>
      <c r="N21" s="32" t="s">
        <v>30</v>
      </c>
      <c r="O21" s="33" t="s">
        <v>31</v>
      </c>
      <c r="P21" s="32" t="s">
        <v>32</v>
      </c>
      <c r="Q21" s="33" t="s">
        <v>33</v>
      </c>
      <c r="R21" s="33" t="s">
        <v>34</v>
      </c>
      <c r="S21" s="4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7"/>
      <c r="I22" s="38"/>
      <c r="J22" s="39"/>
      <c r="K22" s="39"/>
      <c r="L22" s="40"/>
      <c r="M22" s="41"/>
      <c r="N22" s="42"/>
      <c r="O22" s="43"/>
      <c r="P22" s="44"/>
      <c r="Q22" s="43"/>
      <c r="R22" s="43"/>
    </row>
    <row r="23" customFormat="false" ht="15" hidden="false" customHeight="false" outlineLevel="0" collapsed="false">
      <c r="A23" s="35" t="s">
        <v>35</v>
      </c>
      <c r="B23" s="36" t="n">
        <v>1</v>
      </c>
      <c r="C23" s="45" t="n">
        <v>39471</v>
      </c>
      <c r="D23" s="45" t="s">
        <v>36</v>
      </c>
      <c r="E23" s="36" t="s">
        <v>37</v>
      </c>
      <c r="F23" s="36" t="s">
        <v>38</v>
      </c>
      <c r="G23" s="36" t="s">
        <v>39</v>
      </c>
      <c r="H23" s="37" t="n">
        <v>9789</v>
      </c>
      <c r="I23" s="38" t="n">
        <v>1036</v>
      </c>
      <c r="J23" s="39" t="n">
        <v>6.9090835867794</v>
      </c>
      <c r="K23" s="39" t="n">
        <f aca="false">0.84062*J23</f>
        <v>5.8079138447185</v>
      </c>
      <c r="L23" s="43" t="s">
        <v>40</v>
      </c>
      <c r="M23" s="41" t="n">
        <v>1.87</v>
      </c>
      <c r="N23" s="42"/>
      <c r="O23" s="43"/>
      <c r="P23" s="44" t="n">
        <v>17.24</v>
      </c>
      <c r="Q23" s="43" t="n">
        <v>136.604</v>
      </c>
      <c r="R23" s="43"/>
      <c r="S23" s="4" t="n">
        <v>1</v>
      </c>
    </row>
    <row r="24" customFormat="false" ht="15" hidden="false" customHeight="false" outlineLevel="0" collapsed="false">
      <c r="A24" s="35" t="s">
        <v>35</v>
      </c>
      <c r="B24" s="36" t="n">
        <v>2</v>
      </c>
      <c r="C24" s="45" t="n">
        <v>39472</v>
      </c>
      <c r="D24" s="45" t="s">
        <v>41</v>
      </c>
      <c r="E24" s="36" t="s">
        <v>42</v>
      </c>
      <c r="F24" s="36" t="s">
        <v>43</v>
      </c>
      <c r="G24" s="36" t="s">
        <v>44</v>
      </c>
      <c r="H24" s="37" t="n">
        <v>9859.2</v>
      </c>
      <c r="I24" s="38" t="n">
        <v>-1940.8</v>
      </c>
      <c r="J24" s="39" t="n">
        <v>6.9575589891625</v>
      </c>
      <c r="K24" s="39" t="n">
        <f aca="false">0.84062*J24</f>
        <v>5.84866323746978</v>
      </c>
      <c r="L24" s="43" t="s">
        <v>45</v>
      </c>
      <c r="M24" s="41" t="n">
        <v>1.985</v>
      </c>
      <c r="N24" s="42"/>
      <c r="O24" s="43"/>
      <c r="P24" s="44" t="n">
        <v>16</v>
      </c>
      <c r="Q24" s="43" t="n">
        <v>142.076</v>
      </c>
      <c r="R24" s="43" t="n">
        <v>70.2000000000007</v>
      </c>
      <c r="S24" s="4" t="n">
        <v>2</v>
      </c>
    </row>
    <row r="25" customFormat="false" ht="15" hidden="false" customHeight="false" outlineLevel="0" collapsed="false">
      <c r="A25" s="35" t="s">
        <v>35</v>
      </c>
      <c r="B25" s="36" t="n">
        <v>3</v>
      </c>
      <c r="C25" s="45" t="n">
        <v>39478</v>
      </c>
      <c r="D25" s="45" t="s">
        <v>46</v>
      </c>
      <c r="E25" s="36" t="s">
        <v>47</v>
      </c>
      <c r="F25" s="36" t="s">
        <v>48</v>
      </c>
      <c r="G25" s="36" t="s">
        <v>49</v>
      </c>
      <c r="H25" s="37" t="n">
        <v>10273.7</v>
      </c>
      <c r="I25" s="38" t="n">
        <v>-893.299999999999</v>
      </c>
      <c r="J25" s="39" t="n">
        <v>7.24347370735687</v>
      </c>
      <c r="K25" s="39" t="n">
        <f aca="false">0.84062*J25</f>
        <v>6.08900886787833</v>
      </c>
      <c r="L25" s="43" t="s">
        <v>40</v>
      </c>
      <c r="M25" s="41" t="n">
        <v>1.883</v>
      </c>
      <c r="N25" s="42" t="n">
        <v>22.935</v>
      </c>
      <c r="O25" s="43" t="n">
        <v>225.636</v>
      </c>
      <c r="P25" s="44" t="n">
        <v>18.85</v>
      </c>
      <c r="Q25" s="43" t="n">
        <v>148.636</v>
      </c>
      <c r="R25" s="43" t="n">
        <v>414.5</v>
      </c>
      <c r="S25" s="4" t="n">
        <v>3</v>
      </c>
    </row>
    <row r="26" customFormat="false" ht="15" hidden="false" customHeight="false" outlineLevel="0" collapsed="false">
      <c r="A26" s="35"/>
      <c r="B26" s="36"/>
      <c r="C26" s="45"/>
      <c r="D26" s="45"/>
      <c r="E26" s="36"/>
      <c r="F26" s="36"/>
      <c r="G26" s="36"/>
      <c r="H26" s="37"/>
      <c r="I26" s="38"/>
      <c r="J26" s="39"/>
      <c r="K26" s="39"/>
      <c r="L26" s="43"/>
      <c r="M26" s="41"/>
      <c r="N26" s="42"/>
      <c r="O26" s="43"/>
      <c r="P26" s="44"/>
      <c r="Q26" s="43"/>
      <c r="R26" s="43"/>
    </row>
    <row r="27" customFormat="false" ht="15" hidden="false" customHeight="false" outlineLevel="0" collapsed="false">
      <c r="A27" s="35" t="s">
        <v>50</v>
      </c>
      <c r="B27" s="36" t="s">
        <v>51</v>
      </c>
      <c r="C27" s="45" t="n">
        <v>39566</v>
      </c>
      <c r="D27" s="45" t="s">
        <v>52</v>
      </c>
      <c r="E27" s="36" t="s">
        <v>53</v>
      </c>
      <c r="F27" s="36" t="s">
        <v>54</v>
      </c>
      <c r="G27" s="36" t="s">
        <v>55</v>
      </c>
      <c r="H27" s="37" t="n">
        <v>10004</v>
      </c>
      <c r="I27" s="38" t="n">
        <v>-145</v>
      </c>
      <c r="J27" s="39" t="n">
        <v>7.05397983175998</v>
      </c>
      <c r="K27" s="39" t="n">
        <v>5.92964598637575</v>
      </c>
      <c r="L27" s="43" t="s">
        <v>45</v>
      </c>
      <c r="M27" s="41" t="n">
        <v>1.898</v>
      </c>
      <c r="N27" s="42" t="n">
        <v>23.76</v>
      </c>
      <c r="O27" s="43" t="n">
        <v>220.082</v>
      </c>
      <c r="P27" s="44" t="n">
        <v>17.88</v>
      </c>
      <c r="Q27" s="43" t="n">
        <v>163.082</v>
      </c>
      <c r="R27" s="43"/>
      <c r="S27" s="4" t="n">
        <v>0.92</v>
      </c>
    </row>
    <row r="28" customFormat="false" ht="15" hidden="false" customHeight="false" outlineLevel="0" collapsed="false">
      <c r="A28" s="35" t="s">
        <v>50</v>
      </c>
      <c r="B28" s="36" t="s">
        <v>56</v>
      </c>
      <c r="C28" s="45" t="n">
        <v>39566</v>
      </c>
      <c r="D28" s="45" t="s">
        <v>52</v>
      </c>
      <c r="E28" s="36" t="s">
        <v>57</v>
      </c>
      <c r="F28" s="36" t="s">
        <v>58</v>
      </c>
      <c r="G28" s="36" t="s">
        <v>59</v>
      </c>
      <c r="H28" s="37" t="n">
        <v>10004</v>
      </c>
      <c r="I28" s="38" t="n">
        <v>-217</v>
      </c>
      <c r="J28" s="39" t="n">
        <v>7.05397983175998</v>
      </c>
      <c r="K28" s="39" t="n">
        <v>5.92964598637575</v>
      </c>
      <c r="L28" s="43" t="s">
        <v>45</v>
      </c>
      <c r="M28" s="41" t="n">
        <v>1.885</v>
      </c>
      <c r="N28" s="42" t="n">
        <v>25.71</v>
      </c>
      <c r="O28" s="43" t="n">
        <v>234.082</v>
      </c>
      <c r="P28" s="44" t="n">
        <v>17.95</v>
      </c>
      <c r="Q28" s="43" t="n">
        <v>112.078</v>
      </c>
      <c r="R28" s="43" t="n">
        <v>0</v>
      </c>
      <c r="S28" s="4" t="n">
        <v>1.08</v>
      </c>
    </row>
    <row r="29" customFormat="false" ht="15" hidden="false" customHeight="false" outlineLevel="0" collapsed="false">
      <c r="A29" s="35" t="s">
        <v>50</v>
      </c>
      <c r="B29" s="36" t="n">
        <v>2</v>
      </c>
      <c r="C29" s="45" t="n">
        <v>39566</v>
      </c>
      <c r="D29" s="45" t="s">
        <v>60</v>
      </c>
      <c r="E29" s="36" t="s">
        <v>61</v>
      </c>
      <c r="F29" s="36" t="s">
        <v>62</v>
      </c>
      <c r="G29" s="36" t="s">
        <v>63</v>
      </c>
      <c r="H29" s="37" t="n">
        <v>10227</v>
      </c>
      <c r="I29" s="38" t="n">
        <v>-1902</v>
      </c>
      <c r="J29" s="39" t="n">
        <v>7.2089739875407</v>
      </c>
      <c r="K29" s="39" t="n">
        <v>6.05993562366659</v>
      </c>
      <c r="L29" s="43" t="s">
        <v>45</v>
      </c>
      <c r="M29" s="41" t="n">
        <v>1.967</v>
      </c>
      <c r="N29" s="42" t="n">
        <v>23.82</v>
      </c>
      <c r="O29" s="43" t="n">
        <v>219.799</v>
      </c>
      <c r="P29" s="44" t="n">
        <v>17.9</v>
      </c>
      <c r="Q29" s="43" t="n">
        <v>156.799</v>
      </c>
      <c r="R29" s="43" t="n">
        <v>223</v>
      </c>
      <c r="S29" s="4" t="n">
        <v>2</v>
      </c>
    </row>
    <row r="30" customFormat="false" ht="15" hidden="false" customHeight="false" outlineLevel="0" collapsed="false">
      <c r="A30" s="35" t="s">
        <v>50</v>
      </c>
      <c r="B30" s="36" t="n">
        <v>3</v>
      </c>
      <c r="C30" s="45" t="n">
        <v>39567</v>
      </c>
      <c r="D30" s="45" t="s">
        <v>64</v>
      </c>
      <c r="E30" s="36" t="s">
        <v>65</v>
      </c>
      <c r="F30" s="36" t="s">
        <v>66</v>
      </c>
      <c r="G30" s="36" t="s">
        <v>67</v>
      </c>
      <c r="H30" s="37" t="n">
        <v>10358</v>
      </c>
      <c r="I30" s="38" t="n">
        <v>894</v>
      </c>
      <c r="J30" s="39" t="n">
        <v>7.29988272864994</v>
      </c>
      <c r="K30" s="39" t="n">
        <v>6.13635442053043</v>
      </c>
      <c r="L30" s="43" t="s">
        <v>40</v>
      </c>
      <c r="M30" s="41" t="n">
        <v>1.88</v>
      </c>
      <c r="N30" s="42"/>
      <c r="O30" s="43"/>
      <c r="P30" s="44" t="n">
        <v>17.53</v>
      </c>
      <c r="Q30" s="43" t="n">
        <v>204.711</v>
      </c>
      <c r="R30" s="43" t="n">
        <v>131</v>
      </c>
      <c r="S30" s="4" t="n">
        <v>3</v>
      </c>
    </row>
    <row r="31" customFormat="false" ht="15" hidden="false" customHeight="false" outlineLevel="0" collapsed="false">
      <c r="A31" s="35" t="s">
        <v>50</v>
      </c>
      <c r="B31" s="36" t="n">
        <v>4</v>
      </c>
      <c r="C31" s="45" t="n">
        <v>39568</v>
      </c>
      <c r="D31" s="45" t="s">
        <v>68</v>
      </c>
      <c r="E31" s="36" t="s">
        <v>69</v>
      </c>
      <c r="F31" s="36" t="s">
        <v>70</v>
      </c>
      <c r="G31" s="36" t="s">
        <v>71</v>
      </c>
      <c r="H31" s="37" t="n">
        <v>10545.4</v>
      </c>
      <c r="I31" s="38" t="n">
        <v>-1761.6</v>
      </c>
      <c r="J31" s="39" t="n">
        <v>7.42973783724125</v>
      </c>
      <c r="K31" s="39" t="n">
        <v>6.24551192336336</v>
      </c>
      <c r="L31" s="43" t="s">
        <v>45</v>
      </c>
      <c r="M31" s="41" t="n">
        <v>1.89</v>
      </c>
      <c r="N31" s="42" t="n">
        <v>23.97</v>
      </c>
      <c r="O31" s="43" t="n">
        <v>243.965</v>
      </c>
      <c r="P31" s="44" t="n">
        <v>18.16</v>
      </c>
      <c r="Q31" s="43" t="n">
        <v>145.965</v>
      </c>
      <c r="R31" s="43" t="n">
        <v>187.4</v>
      </c>
      <c r="S31" s="4" t="n">
        <v>4</v>
      </c>
    </row>
    <row r="32" customFormat="false" ht="15" hidden="false" customHeight="false" outlineLevel="0" collapsed="false">
      <c r="A32" s="46" t="s">
        <v>50</v>
      </c>
      <c r="B32" s="44" t="n">
        <v>5</v>
      </c>
      <c r="C32" s="47" t="n">
        <v>39574</v>
      </c>
      <c r="D32" s="47" t="s">
        <v>72</v>
      </c>
      <c r="E32" s="44" t="s">
        <v>73</v>
      </c>
      <c r="F32" s="44" t="s">
        <v>74</v>
      </c>
      <c r="G32" s="44" t="s">
        <v>75</v>
      </c>
      <c r="H32" s="48" t="n">
        <v>10652</v>
      </c>
      <c r="I32" s="49" t="n">
        <v>115</v>
      </c>
      <c r="J32" s="40" t="n">
        <v>7.50349830329482</v>
      </c>
      <c r="K32" s="39" t="n">
        <v>6.30751570873266</v>
      </c>
      <c r="L32" s="43" t="s">
        <v>45</v>
      </c>
      <c r="M32" s="42" t="n">
        <v>1.898</v>
      </c>
      <c r="N32" s="42"/>
      <c r="O32" s="43"/>
      <c r="P32" s="44" t="n">
        <v>17.36</v>
      </c>
      <c r="Q32" s="43" t="n">
        <v>452.819</v>
      </c>
      <c r="R32" s="43" t="n">
        <v>106.6</v>
      </c>
      <c r="S32" s="4" t="n">
        <v>5</v>
      </c>
    </row>
    <row r="33" customFormat="false" ht="15" hidden="false" customHeight="false" outlineLevel="0" collapsed="false">
      <c r="A33" s="46" t="s">
        <v>50</v>
      </c>
      <c r="B33" s="44" t="s">
        <v>76</v>
      </c>
      <c r="C33" s="47" t="n">
        <v>39575</v>
      </c>
      <c r="D33" s="47" t="s">
        <v>77</v>
      </c>
      <c r="E33" s="44" t="s">
        <v>78</v>
      </c>
      <c r="F33" s="44" t="s">
        <v>79</v>
      </c>
      <c r="G33" s="44" t="s">
        <v>80</v>
      </c>
      <c r="H33" s="48" t="n">
        <v>10714.5</v>
      </c>
      <c r="I33" s="49" t="n">
        <v>-1735.5</v>
      </c>
      <c r="J33" s="40" t="n">
        <v>7.54670734259077</v>
      </c>
      <c r="K33" s="39" t="n">
        <v>6.34383765925523</v>
      </c>
      <c r="L33" s="43" t="s">
        <v>40</v>
      </c>
      <c r="M33" s="42" t="n">
        <v>1.886</v>
      </c>
      <c r="N33" s="42" t="n">
        <v>25.1</v>
      </c>
      <c r="O33" s="43" t="n">
        <v>265.558</v>
      </c>
      <c r="P33" s="44" t="n">
        <v>17.49</v>
      </c>
      <c r="Q33" s="43" t="n">
        <v>142.558</v>
      </c>
      <c r="R33" s="43" t="n">
        <v>62.5</v>
      </c>
      <c r="S33" s="4" t="n">
        <v>5.92</v>
      </c>
    </row>
    <row r="34" customFormat="false" ht="15" hidden="false" customHeight="false" outlineLevel="0" collapsed="false">
      <c r="A34" s="46" t="s">
        <v>50</v>
      </c>
      <c r="B34" s="44" t="s">
        <v>81</v>
      </c>
      <c r="C34" s="47" t="n">
        <v>39575</v>
      </c>
      <c r="D34" s="47" t="s">
        <v>77</v>
      </c>
      <c r="E34" s="44" t="s">
        <v>82</v>
      </c>
      <c r="F34" s="44" t="s">
        <v>83</v>
      </c>
      <c r="G34" s="44" t="s">
        <v>84</v>
      </c>
      <c r="H34" s="48" t="n">
        <v>10714.5</v>
      </c>
      <c r="I34" s="49" t="n">
        <v>-1481.5</v>
      </c>
      <c r="J34" s="40" t="n">
        <v>7.54670734259077</v>
      </c>
      <c r="K34" s="39" t="n">
        <v>6.34383765925523</v>
      </c>
      <c r="L34" s="43" t="s">
        <v>45</v>
      </c>
      <c r="M34" s="42" t="n">
        <v>1.89</v>
      </c>
      <c r="N34" s="42" t="n">
        <v>23.84</v>
      </c>
      <c r="O34" s="43" t="n">
        <v>233.558</v>
      </c>
      <c r="P34" s="44" t="n">
        <v>18.17</v>
      </c>
      <c r="Q34" s="43" t="n">
        <v>146.514</v>
      </c>
      <c r="R34" s="43" t="n">
        <v>0</v>
      </c>
      <c r="S34" s="4" t="n">
        <v>6.08</v>
      </c>
    </row>
    <row r="35" customFormat="false" ht="15" hidden="false" customHeight="false" outlineLevel="0" collapsed="false">
      <c r="A35" s="46" t="s">
        <v>50</v>
      </c>
      <c r="B35" s="44" t="n">
        <v>7</v>
      </c>
      <c r="C35" s="47" t="n">
        <v>39577</v>
      </c>
      <c r="D35" s="47" t="s">
        <v>85</v>
      </c>
      <c r="E35" s="44" t="s">
        <v>86</v>
      </c>
      <c r="F35" s="44" t="s">
        <v>87</v>
      </c>
      <c r="G35" s="44" t="s">
        <v>88</v>
      </c>
      <c r="H35" s="48" t="n">
        <v>10750.75</v>
      </c>
      <c r="I35" s="49" t="n">
        <v>-1732.25</v>
      </c>
      <c r="J35" s="40" t="n">
        <v>7.5717557908464</v>
      </c>
      <c r="K35" s="39" t="n">
        <v>6.36489363534339</v>
      </c>
      <c r="L35" s="43" t="s">
        <v>45</v>
      </c>
      <c r="M35" s="42" t="n">
        <v>1.89</v>
      </c>
      <c r="N35" s="42" t="n">
        <v>24.18</v>
      </c>
      <c r="O35" s="43" t="n">
        <v>233.921</v>
      </c>
      <c r="P35" s="44" t="n">
        <v>18.06</v>
      </c>
      <c r="Q35" s="43" t="n">
        <v>144.921</v>
      </c>
      <c r="R35" s="43" t="n">
        <v>36.25</v>
      </c>
      <c r="S35" s="4" t="n">
        <v>7</v>
      </c>
    </row>
    <row r="36" customFormat="false" ht="15" hidden="false" customHeight="false" outlineLevel="0" collapsed="false">
      <c r="A36" s="46" t="s">
        <v>50</v>
      </c>
      <c r="B36" s="44" t="n">
        <v>8</v>
      </c>
      <c r="C36" s="47" t="n">
        <v>39583</v>
      </c>
      <c r="D36" s="47" t="s">
        <v>89</v>
      </c>
      <c r="E36" s="44" t="s">
        <v>90</v>
      </c>
      <c r="F36" s="44" t="s">
        <v>91</v>
      </c>
      <c r="G36" s="44" t="s">
        <v>92</v>
      </c>
      <c r="H36" s="48" t="n">
        <v>10793</v>
      </c>
      <c r="I36" s="49" t="n">
        <v>338</v>
      </c>
      <c r="J36" s="40" t="n">
        <v>7.60093816914936</v>
      </c>
      <c r="K36" s="39" t="n">
        <v>6.38942463436864</v>
      </c>
      <c r="L36" s="43" t="s">
        <v>45</v>
      </c>
      <c r="M36" s="42" t="n">
        <v>1.885</v>
      </c>
      <c r="N36" s="42" t="n">
        <v>24.44</v>
      </c>
      <c r="O36" s="43" t="n">
        <v>253.182</v>
      </c>
      <c r="P36" s="44" t="n">
        <v>17.88</v>
      </c>
      <c r="Q36" s="43" t="n">
        <v>169.182</v>
      </c>
      <c r="R36" s="43" t="n">
        <v>42.25</v>
      </c>
      <c r="S36" s="44" t="n">
        <v>8</v>
      </c>
    </row>
    <row r="37" customFormat="false" ht="15" hidden="false" customHeight="false" outlineLevel="0" collapsed="false">
      <c r="A37" s="46" t="s">
        <v>50</v>
      </c>
      <c r="B37" s="44" t="n">
        <v>9</v>
      </c>
      <c r="C37" s="47" t="n">
        <v>39584</v>
      </c>
      <c r="D37" s="47" t="s">
        <v>93</v>
      </c>
      <c r="E37" s="44" t="s">
        <v>94</v>
      </c>
      <c r="F37" s="44" t="s">
        <v>95</v>
      </c>
      <c r="G37" s="44" t="s">
        <v>96</v>
      </c>
      <c r="H37" s="48" t="n">
        <v>10834.5</v>
      </c>
      <c r="I37" s="49" t="n">
        <v>-1656.5</v>
      </c>
      <c r="J37" s="40" t="n">
        <v>7.62958977206902</v>
      </c>
      <c r="K37" s="39" t="n">
        <v>6.41350945829894</v>
      </c>
      <c r="L37" s="43" t="s">
        <v>45</v>
      </c>
      <c r="M37" s="42" t="n">
        <v>1.877</v>
      </c>
      <c r="N37" s="42" t="n">
        <v>24.924</v>
      </c>
      <c r="O37" s="43" t="n">
        <v>223.063</v>
      </c>
      <c r="P37" s="44" t="n">
        <v>17.76</v>
      </c>
      <c r="Q37" s="43" t="n">
        <v>124.063</v>
      </c>
      <c r="R37" s="43" t="n">
        <v>41.5</v>
      </c>
      <c r="S37" s="44" t="n">
        <v>9</v>
      </c>
    </row>
    <row r="38" customFormat="false" ht="15" hidden="false" customHeight="false" outlineLevel="0" collapsed="false">
      <c r="A38" s="46" t="s">
        <v>50</v>
      </c>
      <c r="B38" s="44" t="n">
        <v>10</v>
      </c>
      <c r="C38" s="47" t="n">
        <v>39587</v>
      </c>
      <c r="D38" s="47" t="s">
        <v>97</v>
      </c>
      <c r="E38" s="44" t="s">
        <v>98</v>
      </c>
      <c r="F38" s="44" t="s">
        <v>99</v>
      </c>
      <c r="G38" s="44" t="s">
        <v>100</v>
      </c>
      <c r="H38" s="48" t="n">
        <v>10882.5</v>
      </c>
      <c r="I38" s="49" t="n">
        <v>-1605.5</v>
      </c>
      <c r="J38" s="40" t="n">
        <v>7.66271301910613</v>
      </c>
      <c r="K38" s="39" t="n">
        <v>6.44135319099081</v>
      </c>
      <c r="L38" s="43" t="s">
        <v>45</v>
      </c>
      <c r="M38" s="42" t="n">
        <v>1.89</v>
      </c>
      <c r="N38" s="42" t="n">
        <v>25.46</v>
      </c>
      <c r="O38" s="43" t="n">
        <v>263.733</v>
      </c>
      <c r="P38" s="44" t="n">
        <v>17.92</v>
      </c>
      <c r="Q38" s="43" t="n">
        <v>123.733</v>
      </c>
      <c r="R38" s="43" t="n">
        <v>48</v>
      </c>
      <c r="S38" s="44" t="n">
        <v>10</v>
      </c>
    </row>
    <row r="39" customFormat="false" ht="15" hidden="false" customHeight="false" outlineLevel="0" collapsed="false">
      <c r="A39" s="46" t="s">
        <v>50</v>
      </c>
      <c r="B39" s="44" t="n">
        <v>11</v>
      </c>
      <c r="C39" s="47" t="n">
        <v>39587</v>
      </c>
      <c r="D39" s="47" t="s">
        <v>101</v>
      </c>
      <c r="E39" s="44" t="s">
        <v>102</v>
      </c>
      <c r="F39" s="44" t="s">
        <v>103</v>
      </c>
      <c r="G39" s="44" t="s">
        <v>104</v>
      </c>
      <c r="H39" s="48" t="n">
        <v>10910</v>
      </c>
      <c r="I39" s="49" t="n">
        <v>-1270</v>
      </c>
      <c r="J39" s="40" t="n">
        <v>7.68168208008</v>
      </c>
      <c r="K39" s="39" t="n">
        <v>6.45729877333605</v>
      </c>
      <c r="L39" s="43" t="s">
        <v>45</v>
      </c>
      <c r="M39" s="42" t="n">
        <v>1.9</v>
      </c>
      <c r="N39" s="42" t="n">
        <v>25.55</v>
      </c>
      <c r="O39" s="43" t="n">
        <v>237.005</v>
      </c>
      <c r="P39" s="44" t="n">
        <v>17.69</v>
      </c>
      <c r="Q39" s="43" t="n">
        <v>134.005</v>
      </c>
      <c r="R39" s="43" t="n">
        <v>27.5</v>
      </c>
      <c r="S39" s="44" t="n">
        <v>11</v>
      </c>
    </row>
    <row r="40" customFormat="false" ht="15" hidden="false" customHeight="false" outlineLevel="0" collapsed="false">
      <c r="A40" s="46" t="s">
        <v>50</v>
      </c>
      <c r="B40" s="44" t="n">
        <v>12</v>
      </c>
      <c r="C40" s="47" t="n">
        <v>39588</v>
      </c>
      <c r="D40" s="47" t="s">
        <v>105</v>
      </c>
      <c r="E40" s="44" t="s">
        <v>102</v>
      </c>
      <c r="F40" s="44" t="s">
        <v>103</v>
      </c>
      <c r="G40" s="44" t="s">
        <v>104</v>
      </c>
      <c r="H40" s="48" t="n">
        <v>10720.2</v>
      </c>
      <c r="I40" s="49" t="n">
        <v>-1459.8</v>
      </c>
      <c r="J40" s="40" t="n">
        <v>7.55064662173569</v>
      </c>
      <c r="K40" s="39" t="n">
        <v>6.34714905669724</v>
      </c>
      <c r="L40" s="43" t="s">
        <v>40</v>
      </c>
      <c r="M40" s="42" t="n">
        <v>2.005</v>
      </c>
      <c r="N40" s="42" t="n">
        <v>25.3</v>
      </c>
      <c r="O40" s="43" t="n">
        <v>234.983</v>
      </c>
      <c r="P40" s="44" t="n">
        <v>17.63</v>
      </c>
      <c r="Q40" s="43" t="n">
        <v>159.983</v>
      </c>
      <c r="R40" s="43"/>
      <c r="S40" s="44" t="n">
        <v>12</v>
      </c>
    </row>
    <row r="41" customFormat="false" ht="15" hidden="false" customHeight="false" outlineLevel="0" collapsed="false">
      <c r="A41" s="46" t="s">
        <v>50</v>
      </c>
      <c r="B41" s="44" t="n">
        <v>13</v>
      </c>
      <c r="C41" s="47" t="n">
        <v>39588</v>
      </c>
      <c r="D41" s="47" t="s">
        <v>106</v>
      </c>
      <c r="E41" s="44" t="s">
        <v>107</v>
      </c>
      <c r="F41" s="44" t="s">
        <v>108</v>
      </c>
      <c r="G41" s="44" t="s">
        <v>109</v>
      </c>
      <c r="H41" s="48" t="n">
        <v>10918</v>
      </c>
      <c r="I41" s="49" t="n">
        <v>1315</v>
      </c>
      <c r="J41" s="40" t="n">
        <v>7.68719927694242</v>
      </c>
      <c r="K41" s="39" t="n">
        <v>6.46193658419057</v>
      </c>
      <c r="L41" s="43" t="s">
        <v>40</v>
      </c>
      <c r="M41" s="42" t="n">
        <v>1.863</v>
      </c>
      <c r="N41" s="42" t="n">
        <v>25.52</v>
      </c>
      <c r="O41" s="43" t="n">
        <v>312.706</v>
      </c>
      <c r="P41" s="44" t="n">
        <v>17.78</v>
      </c>
      <c r="Q41" s="43" t="n">
        <v>134.706</v>
      </c>
      <c r="R41" s="43"/>
      <c r="S41" s="44" t="n">
        <v>13</v>
      </c>
    </row>
    <row r="42" customFormat="false" ht="15" hidden="false" customHeight="false" outlineLevel="0" collapsed="false">
      <c r="A42" s="46" t="s">
        <v>50</v>
      </c>
      <c r="B42" s="44" t="n">
        <v>14</v>
      </c>
      <c r="C42" s="47" t="n">
        <v>39589</v>
      </c>
      <c r="D42" s="47" t="s">
        <v>110</v>
      </c>
      <c r="E42" s="44" t="s">
        <v>111</v>
      </c>
      <c r="F42" s="44" t="s">
        <v>112</v>
      </c>
      <c r="G42" s="44" t="s">
        <v>113</v>
      </c>
      <c r="H42" s="48" t="n">
        <v>10944.4</v>
      </c>
      <c r="I42" s="43" t="n">
        <v>-1698.6</v>
      </c>
      <c r="J42" s="40" t="n">
        <v>7.70540256721968</v>
      </c>
      <c r="K42" s="40" t="n">
        <v>6.47723845203054</v>
      </c>
      <c r="L42" s="43" t="s">
        <v>45</v>
      </c>
      <c r="M42" s="42" t="n">
        <v>1.888</v>
      </c>
      <c r="N42" s="42" t="n">
        <v>24.66</v>
      </c>
      <c r="O42" s="43" t="n">
        <v>214.065</v>
      </c>
      <c r="P42" s="44" t="n">
        <v>17.62</v>
      </c>
      <c r="Q42" s="43" t="n">
        <v>195.065</v>
      </c>
      <c r="R42" s="43" t="n">
        <v>26.3999999999996</v>
      </c>
      <c r="S42" s="44" t="n">
        <v>14</v>
      </c>
    </row>
    <row r="43" customFormat="false" ht="15" hidden="false" customHeight="false" outlineLevel="0" collapsed="false">
      <c r="A43" s="46" t="s">
        <v>50</v>
      </c>
      <c r="B43" s="44" t="s">
        <v>114</v>
      </c>
      <c r="C43" s="47" t="n">
        <v>39591</v>
      </c>
      <c r="D43" s="47" t="s">
        <v>115</v>
      </c>
      <c r="E43" s="44" t="s">
        <v>116</v>
      </c>
      <c r="F43" s="44" t="s">
        <v>117</v>
      </c>
      <c r="G43" s="44" t="s">
        <v>118</v>
      </c>
      <c r="H43" s="48" t="n">
        <v>10976.5</v>
      </c>
      <c r="I43" s="43" t="n">
        <v>-1709.5</v>
      </c>
      <c r="J43" s="40" t="n">
        <v>7.7275289146696</v>
      </c>
      <c r="K43" s="40" t="n">
        <v>6.49583808096041</v>
      </c>
      <c r="L43" s="43" t="s">
        <v>45</v>
      </c>
      <c r="M43" s="42" t="n">
        <v>1.904</v>
      </c>
      <c r="N43" s="42" t="n">
        <v>26.27</v>
      </c>
      <c r="O43" s="43" t="n">
        <v>290.35</v>
      </c>
      <c r="P43" s="44" t="n">
        <v>17.54</v>
      </c>
      <c r="Q43" s="43" t="n">
        <v>160.35</v>
      </c>
      <c r="R43" s="43" t="n">
        <v>32.1000000000004</v>
      </c>
      <c r="S43" s="44" t="n">
        <v>14.92</v>
      </c>
    </row>
    <row r="44" customFormat="false" ht="15" hidden="false" customHeight="false" outlineLevel="0" collapsed="false">
      <c r="A44" s="46" t="s">
        <v>50</v>
      </c>
      <c r="B44" s="44" t="s">
        <v>119</v>
      </c>
      <c r="C44" s="47" t="n">
        <v>39591</v>
      </c>
      <c r="D44" s="47" t="s">
        <v>115</v>
      </c>
      <c r="E44" s="44" t="s">
        <v>120</v>
      </c>
      <c r="F44" s="44" t="s">
        <v>121</v>
      </c>
      <c r="G44" s="44" t="s">
        <v>122</v>
      </c>
      <c r="H44" s="48" t="n">
        <v>10976.5</v>
      </c>
      <c r="I44" s="43" t="n">
        <v>-1476.5</v>
      </c>
      <c r="J44" s="40" t="n">
        <v>7.7275289146696</v>
      </c>
      <c r="K44" s="40" t="n">
        <v>6.49583808096041</v>
      </c>
      <c r="L44" s="43" t="s">
        <v>40</v>
      </c>
      <c r="M44" s="42" t="n">
        <v>1.88</v>
      </c>
      <c r="N44" s="42" t="n">
        <v>25.55</v>
      </c>
      <c r="O44" s="43" t="n">
        <v>273.35</v>
      </c>
      <c r="P44" s="44" t="n">
        <v>17.57</v>
      </c>
      <c r="Q44" s="43" t="n">
        <v>278.314</v>
      </c>
      <c r="R44" s="43" t="n">
        <v>0</v>
      </c>
      <c r="S44" s="44" t="n">
        <v>15.08</v>
      </c>
    </row>
    <row r="45" customFormat="false" ht="15" hidden="false" customHeight="false" outlineLevel="0" collapsed="false">
      <c r="A45" s="46" t="s">
        <v>50</v>
      </c>
      <c r="B45" s="44" t="n">
        <v>16</v>
      </c>
      <c r="C45" s="47" t="n">
        <v>39591</v>
      </c>
      <c r="D45" s="47" t="s">
        <v>123</v>
      </c>
      <c r="E45" s="44" t="s">
        <v>124</v>
      </c>
      <c r="F45" s="44" t="s">
        <v>125</v>
      </c>
      <c r="G45" s="44" t="s">
        <v>126</v>
      </c>
      <c r="H45" s="48" t="n">
        <v>10985.8</v>
      </c>
      <c r="I45" s="43" t="n">
        <v>470.799999999999</v>
      </c>
      <c r="J45" s="40" t="n">
        <v>7.73393786626871</v>
      </c>
      <c r="K45" s="40" t="n">
        <v>6.50122550976414</v>
      </c>
      <c r="L45" s="43" t="s">
        <v>40</v>
      </c>
      <c r="M45" s="42" t="n">
        <v>1.869</v>
      </c>
      <c r="N45" s="42"/>
      <c r="O45" s="43"/>
      <c r="P45" s="44" t="n">
        <v>17.96</v>
      </c>
      <c r="Q45" s="43" t="n">
        <v>112.932</v>
      </c>
      <c r="R45" s="43" t="n">
        <v>9.29999999999927</v>
      </c>
      <c r="S45" s="44" t="n">
        <v>16</v>
      </c>
    </row>
    <row r="46" customFormat="false" ht="15" hidden="false" customHeight="false" outlineLevel="0" collapsed="false">
      <c r="A46" s="46" t="s">
        <v>50</v>
      </c>
      <c r="B46" s="44" t="n">
        <v>17</v>
      </c>
      <c r="C46" s="47" t="n">
        <v>39594</v>
      </c>
      <c r="D46" s="47" t="s">
        <v>127</v>
      </c>
      <c r="E46" s="44" t="s">
        <v>128</v>
      </c>
      <c r="F46" s="44" t="s">
        <v>129</v>
      </c>
      <c r="G46" s="44" t="s">
        <v>130</v>
      </c>
      <c r="H46" s="48" t="n">
        <v>10997</v>
      </c>
      <c r="I46" s="43" t="n">
        <v>640</v>
      </c>
      <c r="J46" s="40" t="n">
        <v>7.74165528328115</v>
      </c>
      <c r="K46" s="40" t="n">
        <v>6.50771284767897</v>
      </c>
      <c r="L46" s="43" t="s">
        <v>45</v>
      </c>
      <c r="M46" s="42" t="n">
        <v>1.887</v>
      </c>
      <c r="N46" s="42" t="n">
        <v>26.58</v>
      </c>
      <c r="O46" s="43" t="n">
        <v>258.811</v>
      </c>
      <c r="P46" s="44" t="n">
        <v>18.56</v>
      </c>
      <c r="Q46" s="43" t="n">
        <v>119.811</v>
      </c>
      <c r="R46" s="43" t="n">
        <v>11.2000000000007</v>
      </c>
      <c r="S46" s="44" t="n">
        <v>17</v>
      </c>
    </row>
    <row r="47" customFormat="false" ht="15" hidden="false" customHeight="false" outlineLevel="0" collapsed="false">
      <c r="A47" s="46" t="s">
        <v>50</v>
      </c>
      <c r="B47" s="44" t="n">
        <v>18</v>
      </c>
      <c r="C47" s="47" t="n">
        <v>39594</v>
      </c>
      <c r="D47" s="47" t="s">
        <v>131</v>
      </c>
      <c r="E47" s="44" t="s">
        <v>132</v>
      </c>
      <c r="F47" s="44" t="s">
        <v>133</v>
      </c>
      <c r="G47" s="44" t="s">
        <v>134</v>
      </c>
      <c r="H47" s="48" t="n">
        <v>11019</v>
      </c>
      <c r="I47" s="43" t="n">
        <v>-1738</v>
      </c>
      <c r="J47" s="40" t="n">
        <v>7.75681165167801</v>
      </c>
      <c r="K47" s="40" t="n">
        <v>6.52045344251705</v>
      </c>
      <c r="L47" s="43" t="s">
        <v>45</v>
      </c>
      <c r="M47" s="42" t="n">
        <v>1.894</v>
      </c>
      <c r="N47" s="42" t="n">
        <v>24.71</v>
      </c>
      <c r="O47" s="43" t="n">
        <v>239.612</v>
      </c>
      <c r="P47" s="44" t="n">
        <v>18.18</v>
      </c>
      <c r="Q47" s="43" t="n">
        <v>128.612</v>
      </c>
      <c r="R47" s="43" t="n">
        <v>22</v>
      </c>
      <c r="S47" s="44" t="n">
        <v>18</v>
      </c>
    </row>
    <row r="48" customFormat="false" ht="15" hidden="false" customHeight="false" outlineLevel="0" collapsed="false">
      <c r="A48" s="46" t="s">
        <v>50</v>
      </c>
      <c r="B48" s="44" t="n">
        <v>19</v>
      </c>
      <c r="C48" s="47" t="n">
        <v>39595</v>
      </c>
      <c r="D48" s="47" t="s">
        <v>135</v>
      </c>
      <c r="E48" s="44" t="s">
        <v>136</v>
      </c>
      <c r="F48" s="44" t="s">
        <v>137</v>
      </c>
      <c r="G48" s="44" t="s">
        <v>138</v>
      </c>
      <c r="H48" s="48" t="n">
        <v>11040</v>
      </c>
      <c r="I48" s="43" t="n">
        <v>191</v>
      </c>
      <c r="J48" s="40" t="n">
        <v>7.77127556064289</v>
      </c>
      <c r="K48" s="40" t="n">
        <v>6.53261194903202</v>
      </c>
      <c r="L48" s="43" t="s">
        <v>40</v>
      </c>
      <c r="M48" s="42" t="n">
        <v>1.898</v>
      </c>
      <c r="N48" s="42"/>
      <c r="O48" s="43"/>
      <c r="P48" s="44" t="n">
        <v>17.92</v>
      </c>
      <c r="Q48" s="43" t="n">
        <v>134.534</v>
      </c>
      <c r="R48" s="43" t="n">
        <v>21</v>
      </c>
      <c r="S48" s="44" t="n">
        <v>19</v>
      </c>
    </row>
    <row r="49" customFormat="false" ht="15" hidden="false" customHeight="false" outlineLevel="0" collapsed="false">
      <c r="A49" s="46" t="s">
        <v>50</v>
      </c>
      <c r="B49" s="44" t="n">
        <v>20</v>
      </c>
      <c r="C49" s="47" t="n">
        <v>39595</v>
      </c>
      <c r="D49" s="47" t="s">
        <v>139</v>
      </c>
      <c r="E49" s="44" t="s">
        <v>140</v>
      </c>
      <c r="F49" s="44" t="s">
        <v>141</v>
      </c>
      <c r="G49" s="44" t="s">
        <v>142</v>
      </c>
      <c r="H49" s="48" t="n">
        <v>11066.7</v>
      </c>
      <c r="I49" s="43" t="n">
        <v>-713.299999999999</v>
      </c>
      <c r="J49" s="40" t="n">
        <v>7.78966037117039</v>
      </c>
      <c r="K49" s="40" t="n">
        <v>6.54806640460954</v>
      </c>
      <c r="L49" s="43" t="s">
        <v>45</v>
      </c>
      <c r="M49" s="42" t="n">
        <v>1.867</v>
      </c>
      <c r="N49" s="42" t="n">
        <v>24.63</v>
      </c>
      <c r="O49" s="43" t="n">
        <v>218.323</v>
      </c>
      <c r="P49" s="44" t="n">
        <v>17.46</v>
      </c>
      <c r="Q49" s="43" t="n">
        <v>168.323</v>
      </c>
      <c r="R49" s="43" t="n">
        <v>26.7000000000007</v>
      </c>
      <c r="S49" s="44" t="n">
        <v>20</v>
      </c>
    </row>
    <row r="50" customFormat="false" ht="15" hidden="false" customHeight="false" outlineLevel="0" collapsed="false">
      <c r="A50" s="46" t="s">
        <v>50</v>
      </c>
      <c r="B50" s="44" t="n">
        <v>21</v>
      </c>
      <c r="C50" s="47" t="n">
        <v>39596</v>
      </c>
      <c r="D50" s="47" t="s">
        <v>105</v>
      </c>
      <c r="E50" s="44" t="s">
        <v>143</v>
      </c>
      <c r="F50" s="44" t="s">
        <v>144</v>
      </c>
      <c r="G50" s="44" t="s">
        <v>145</v>
      </c>
      <c r="H50" s="48" t="n">
        <v>11075.2</v>
      </c>
      <c r="I50" s="43" t="n">
        <v>849.200000000001</v>
      </c>
      <c r="J50" s="40" t="n">
        <v>7.79551202871377</v>
      </c>
      <c r="K50" s="40" t="n">
        <v>6.55298536645708</v>
      </c>
      <c r="L50" s="43" t="s">
        <v>45</v>
      </c>
      <c r="M50" s="42" t="n">
        <v>1.865</v>
      </c>
      <c r="N50" s="42" t="n">
        <v>25.98</v>
      </c>
      <c r="O50" s="43" t="n">
        <v>279.474</v>
      </c>
      <c r="P50" s="44" t="n">
        <v>17.7</v>
      </c>
      <c r="Q50" s="43" t="n">
        <v>108.474</v>
      </c>
      <c r="R50" s="43" t="n">
        <v>8.5</v>
      </c>
      <c r="S50" s="44" t="n">
        <v>21</v>
      </c>
    </row>
    <row r="51" customFormat="false" ht="15" hidden="false" customHeight="false" outlineLevel="0" collapsed="false">
      <c r="A51" s="46" t="s">
        <v>50</v>
      </c>
      <c r="B51" s="44" t="n">
        <v>22</v>
      </c>
      <c r="C51" s="47" t="n">
        <v>39596</v>
      </c>
      <c r="D51" s="47" t="s">
        <v>146</v>
      </c>
      <c r="E51" s="44" t="s">
        <v>147</v>
      </c>
      <c r="F51" s="44" t="s">
        <v>148</v>
      </c>
      <c r="G51" s="44" t="s">
        <v>149</v>
      </c>
      <c r="H51" s="48" t="n">
        <v>11090.4</v>
      </c>
      <c r="I51" s="43" t="n">
        <v>832.4</v>
      </c>
      <c r="J51" s="40" t="n">
        <v>7.80597473605498</v>
      </c>
      <c r="K51" s="40" t="n">
        <v>6.56178042287518</v>
      </c>
      <c r="L51" s="43" t="s">
        <v>45</v>
      </c>
      <c r="M51" s="42" t="n">
        <v>1.903</v>
      </c>
      <c r="N51" s="42" t="n">
        <v>26.03</v>
      </c>
      <c r="O51" s="43" t="n">
        <v>272.457</v>
      </c>
      <c r="P51" s="44" t="n">
        <v>18.05</v>
      </c>
      <c r="Q51" s="43" t="n">
        <v>111.457</v>
      </c>
      <c r="R51" s="43" t="n">
        <v>15.1999999999989</v>
      </c>
      <c r="S51" s="44" t="n">
        <v>22</v>
      </c>
    </row>
    <row r="52" customFormat="false" ht="15" hidden="false" customHeight="false" outlineLevel="0" collapsed="false">
      <c r="A52" s="46" t="s">
        <v>50</v>
      </c>
      <c r="B52" s="44" t="n">
        <v>23</v>
      </c>
      <c r="C52" s="47" t="n">
        <v>39597</v>
      </c>
      <c r="D52" s="47" t="s">
        <v>150</v>
      </c>
      <c r="E52" s="44" t="s">
        <v>151</v>
      </c>
      <c r="F52" s="44" t="s">
        <v>152</v>
      </c>
      <c r="G52" s="44" t="s">
        <v>153</v>
      </c>
      <c r="H52" s="48" t="n">
        <v>11101.6</v>
      </c>
      <c r="I52" s="43" t="n">
        <v>1166.6</v>
      </c>
      <c r="J52" s="40" t="n">
        <v>7.81368291916163</v>
      </c>
      <c r="K52" s="40" t="n">
        <v>6.56825999867646</v>
      </c>
      <c r="L52" s="43" t="s">
        <v>45</v>
      </c>
      <c r="M52" s="42" t="n">
        <v>1.888</v>
      </c>
      <c r="N52" s="42" t="n">
        <v>26.2</v>
      </c>
      <c r="O52" s="43" t="n">
        <v>285.828</v>
      </c>
      <c r="P52" s="44" t="n">
        <v>18.07</v>
      </c>
      <c r="Q52" s="43" t="n">
        <v>100.828</v>
      </c>
      <c r="R52" s="43" t="n">
        <v>11.2000000000007</v>
      </c>
      <c r="S52" s="44" t="n">
        <v>23</v>
      </c>
    </row>
    <row r="53" customFormat="false" ht="15" hidden="false" customHeight="false" outlineLevel="0" collapsed="false">
      <c r="A53" s="46" t="s">
        <v>50</v>
      </c>
      <c r="B53" s="44" t="n">
        <v>24</v>
      </c>
      <c r="C53" s="47" t="n">
        <v>39597</v>
      </c>
      <c r="D53" s="47" t="s">
        <v>154</v>
      </c>
      <c r="E53" s="44" t="s">
        <v>155</v>
      </c>
      <c r="F53" s="44" t="s">
        <v>156</v>
      </c>
      <c r="G53" s="44" t="s">
        <v>157</v>
      </c>
      <c r="H53" s="48" t="n">
        <v>11119</v>
      </c>
      <c r="I53" s="43" t="n">
        <v>722</v>
      </c>
      <c r="J53" s="40" t="n">
        <v>7.82565613776055</v>
      </c>
      <c r="K53" s="40" t="n">
        <v>6.5783248059629</v>
      </c>
      <c r="L53" s="43" t="s">
        <v>45</v>
      </c>
      <c r="M53" s="42" t="n">
        <v>1.873</v>
      </c>
      <c r="N53" s="42" t="n">
        <v>24.48</v>
      </c>
      <c r="O53" s="43" t="n">
        <v>235.621</v>
      </c>
      <c r="P53" s="44" t="n">
        <v>18.01</v>
      </c>
      <c r="Q53" s="43" t="n">
        <v>167.621</v>
      </c>
      <c r="R53" s="43" t="n">
        <v>17.3999999999996</v>
      </c>
      <c r="S53" s="44" t="n">
        <v>24</v>
      </c>
    </row>
    <row r="54" customFormat="false" ht="15" hidden="false" customHeight="false" outlineLevel="0" collapsed="false">
      <c r="A54" s="46" t="s">
        <v>50</v>
      </c>
      <c r="B54" s="44" t="n">
        <v>25</v>
      </c>
      <c r="C54" s="47" t="n">
        <v>39603</v>
      </c>
      <c r="D54" s="47" t="s">
        <v>158</v>
      </c>
      <c r="E54" s="44" t="s">
        <v>159</v>
      </c>
      <c r="F54" s="44" t="s">
        <v>160</v>
      </c>
      <c r="G54" s="44" t="s">
        <v>161</v>
      </c>
      <c r="H54" s="48" t="n">
        <v>11123.6</v>
      </c>
      <c r="I54" s="43" t="n">
        <v>379.6</v>
      </c>
      <c r="J54" s="40" t="n">
        <v>7.82882106456891</v>
      </c>
      <c r="K54" s="40" t="n">
        <v>6.58098527508727</v>
      </c>
      <c r="L54" s="43" t="s">
        <v>40</v>
      </c>
      <c r="M54" s="42" t="n">
        <v>1.94</v>
      </c>
      <c r="N54" s="42" t="n">
        <v>25.02</v>
      </c>
      <c r="O54" s="43" t="n">
        <v>227.64</v>
      </c>
      <c r="P54" s="44" t="n">
        <v>18.02</v>
      </c>
      <c r="Q54" s="43" t="n">
        <v>158.64</v>
      </c>
      <c r="R54" s="43" t="n">
        <v>4.60000000000036</v>
      </c>
      <c r="S54" s="44" t="n">
        <v>25</v>
      </c>
    </row>
    <row r="55" customFormat="false" ht="15" hidden="false" customHeight="false" outlineLevel="0" collapsed="false">
      <c r="A55" s="46" t="s">
        <v>50</v>
      </c>
      <c r="B55" s="44" t="n">
        <v>26</v>
      </c>
      <c r="C55" s="47" t="n">
        <v>39604</v>
      </c>
      <c r="D55" s="47" t="s">
        <v>162</v>
      </c>
      <c r="E55" s="44" t="s">
        <v>163</v>
      </c>
      <c r="F55" s="44" t="s">
        <v>164</v>
      </c>
      <c r="G55" s="44" t="s">
        <v>165</v>
      </c>
      <c r="H55" s="48" t="n">
        <v>11153</v>
      </c>
      <c r="I55" s="43" t="n">
        <v>-201</v>
      </c>
      <c r="J55" s="40" t="n">
        <v>7.84904503721827</v>
      </c>
      <c r="K55" s="40" t="n">
        <v>6.59798574873605</v>
      </c>
      <c r="L55" s="43" t="s">
        <v>40</v>
      </c>
      <c r="M55" s="42" t="n">
        <v>1.9</v>
      </c>
      <c r="N55" s="42"/>
      <c r="O55" s="43"/>
      <c r="P55" s="44" t="n">
        <v>17.61</v>
      </c>
      <c r="Q55" s="43" t="n">
        <v>243.713</v>
      </c>
      <c r="R55" s="43" t="n">
        <v>29.3999999999996</v>
      </c>
      <c r="S55" s="44" t="n">
        <v>26</v>
      </c>
    </row>
    <row r="56" customFormat="false" ht="15" hidden="false" customHeight="false" outlineLevel="0" collapsed="false">
      <c r="A56" s="46" t="s">
        <v>50</v>
      </c>
      <c r="B56" s="44" t="n">
        <v>27</v>
      </c>
      <c r="C56" s="47" t="n">
        <v>39605</v>
      </c>
      <c r="D56" s="47" t="s">
        <v>166</v>
      </c>
      <c r="E56" s="44" t="s">
        <v>167</v>
      </c>
      <c r="F56" s="44" t="s">
        <v>168</v>
      </c>
      <c r="G56" s="44" t="s">
        <v>169</v>
      </c>
      <c r="H56" s="48" t="n">
        <v>11173</v>
      </c>
      <c r="I56" s="43" t="n">
        <v>-423</v>
      </c>
      <c r="J56" s="40" t="n">
        <v>7.86279883076203</v>
      </c>
      <c r="K56" s="40" t="n">
        <v>6.60954732512687</v>
      </c>
      <c r="L56" s="43" t="s">
        <v>40</v>
      </c>
      <c r="M56" s="42" t="n">
        <v>1.91</v>
      </c>
      <c r="N56" s="42"/>
      <c r="O56" s="43"/>
      <c r="P56" s="44" t="n">
        <v>17.84</v>
      </c>
      <c r="Q56" s="43" t="n">
        <v>124.717</v>
      </c>
      <c r="R56" s="43" t="n">
        <v>20</v>
      </c>
      <c r="S56" s="44" t="n">
        <v>27</v>
      </c>
    </row>
    <row r="57" customFormat="false" ht="15" hidden="false" customHeight="false" outlineLevel="0" collapsed="false">
      <c r="A57" s="46"/>
      <c r="B57" s="44"/>
      <c r="C57" s="47"/>
      <c r="D57" s="47"/>
      <c r="E57" s="44"/>
      <c r="F57" s="44"/>
      <c r="G57" s="44"/>
      <c r="H57" s="48"/>
      <c r="I57" s="43"/>
      <c r="J57" s="40"/>
      <c r="K57" s="40"/>
      <c r="L57" s="43"/>
      <c r="M57" s="42"/>
      <c r="N57" s="42"/>
      <c r="O57" s="43"/>
      <c r="P57" s="44"/>
      <c r="Q57" s="43"/>
      <c r="R57" s="43"/>
      <c r="S57" s="44"/>
    </row>
    <row r="58" customFormat="false" ht="15" hidden="false" customHeight="false" outlineLevel="0" collapsed="false">
      <c r="A58" s="46" t="s">
        <v>170</v>
      </c>
      <c r="B58" s="44" t="n">
        <v>1</v>
      </c>
      <c r="C58" s="47" t="n">
        <v>39618</v>
      </c>
      <c r="D58" s="47" t="s">
        <v>171</v>
      </c>
      <c r="E58" s="44" t="s">
        <v>172</v>
      </c>
      <c r="F58" s="44" t="s">
        <v>173</v>
      </c>
      <c r="G58" s="44" t="s">
        <v>174</v>
      </c>
      <c r="H58" s="48" t="n">
        <v>8965.6</v>
      </c>
      <c r="I58" s="43" t="n">
        <v>-963.4</v>
      </c>
      <c r="J58" s="40" t="n">
        <v>6.32881812696288</v>
      </c>
      <c r="K58" s="40" t="n">
        <v>5.32006780570627</v>
      </c>
      <c r="L58" s="43" t="s">
        <v>40</v>
      </c>
      <c r="M58" s="42" t="n">
        <v>1.93</v>
      </c>
      <c r="N58" s="42"/>
      <c r="O58" s="43"/>
      <c r="P58" s="44" t="n">
        <v>17.82</v>
      </c>
      <c r="Q58" s="43" t="n">
        <v>152.196</v>
      </c>
      <c r="R58" s="43"/>
      <c r="S58" s="44" t="n">
        <v>1</v>
      </c>
    </row>
    <row r="59" customFormat="false" ht="15" hidden="false" customHeight="false" outlineLevel="0" collapsed="false">
      <c r="A59" s="46"/>
      <c r="B59" s="44"/>
      <c r="C59" s="47"/>
      <c r="D59" s="47"/>
      <c r="E59" s="44"/>
      <c r="F59" s="44"/>
      <c r="G59" s="44"/>
      <c r="H59" s="48"/>
      <c r="I59" s="43"/>
      <c r="J59" s="40"/>
      <c r="K59" s="40"/>
      <c r="L59" s="43"/>
      <c r="M59" s="42"/>
      <c r="N59" s="42"/>
      <c r="O59" s="43"/>
      <c r="P59" s="44"/>
      <c r="Q59" s="43"/>
      <c r="R59" s="43"/>
      <c r="S59" s="44"/>
    </row>
    <row r="60" customFormat="false" ht="15" hidden="false" customHeight="false" outlineLevel="0" collapsed="false">
      <c r="A60" s="46"/>
      <c r="B60" s="44"/>
      <c r="C60" s="47"/>
      <c r="D60" s="47"/>
      <c r="E60" s="44"/>
      <c r="F60" s="44"/>
      <c r="G60" s="44"/>
      <c r="H60" s="48"/>
      <c r="I60" s="43"/>
      <c r="J60" s="40"/>
      <c r="K60" s="40"/>
      <c r="L60" s="43"/>
      <c r="M60" s="42"/>
      <c r="N60" s="42"/>
      <c r="O60" s="43"/>
      <c r="P60" s="44"/>
      <c r="Q60" s="43"/>
      <c r="R60" s="43"/>
      <c r="S60" s="44"/>
    </row>
    <row r="61" customFormat="false" ht="15" hidden="false" customHeight="false" outlineLevel="0" collapsed="false">
      <c r="A61" s="46"/>
      <c r="B61" s="44"/>
      <c r="C61" s="47"/>
      <c r="D61" s="47"/>
      <c r="E61" s="44"/>
      <c r="F61" s="44"/>
      <c r="G61" s="44"/>
      <c r="H61" s="48"/>
      <c r="I61" s="43"/>
      <c r="J61" s="40"/>
      <c r="K61" s="40"/>
      <c r="L61" s="43"/>
      <c r="M61" s="42"/>
      <c r="N61" s="42"/>
      <c r="O61" s="43"/>
      <c r="P61" s="44"/>
      <c r="Q61" s="43"/>
      <c r="R61" s="43"/>
      <c r="S61" s="44"/>
    </row>
    <row r="62" customFormat="false" ht="15" hidden="false" customHeight="false" outlineLevel="0" collapsed="false">
      <c r="A62" s="46"/>
      <c r="B62" s="44"/>
      <c r="C62" s="47"/>
      <c r="D62" s="47"/>
      <c r="E62" s="44"/>
      <c r="F62" s="44"/>
      <c r="G62" s="44"/>
      <c r="H62" s="48"/>
      <c r="I62" s="43"/>
      <c r="J62" s="40"/>
      <c r="K62" s="40"/>
      <c r="L62" s="43"/>
      <c r="M62" s="42"/>
      <c r="N62" s="42"/>
      <c r="O62" s="43"/>
      <c r="P62" s="44"/>
      <c r="Q62" s="43"/>
      <c r="R62" s="43"/>
      <c r="S62" s="44"/>
    </row>
    <row r="63" customFormat="false" ht="15" hidden="false" customHeight="false" outlineLevel="0" collapsed="false">
      <c r="A63" s="46"/>
      <c r="B63" s="44"/>
      <c r="C63" s="47"/>
      <c r="D63" s="47"/>
      <c r="E63" s="44"/>
      <c r="F63" s="44"/>
      <c r="G63" s="44"/>
      <c r="H63" s="48"/>
      <c r="I63" s="43"/>
      <c r="J63" s="40"/>
      <c r="K63" s="40"/>
      <c r="L63" s="43"/>
      <c r="M63" s="42"/>
      <c r="N63" s="42"/>
      <c r="O63" s="43"/>
      <c r="P63" s="44"/>
      <c r="Q63" s="43"/>
      <c r="R63" s="43"/>
      <c r="S63" s="44"/>
    </row>
    <row r="64" customFormat="false" ht="15" hidden="false" customHeight="false" outlineLevel="0" collapsed="false">
      <c r="A64" s="46"/>
      <c r="B64" s="44"/>
      <c r="C64" s="47"/>
      <c r="D64" s="47"/>
      <c r="E64" s="44"/>
      <c r="F64" s="44"/>
      <c r="G64" s="44"/>
      <c r="H64" s="48"/>
      <c r="I64" s="43"/>
      <c r="J64" s="40"/>
      <c r="K64" s="40"/>
      <c r="L64" s="43"/>
      <c r="M64" s="42"/>
      <c r="N64" s="42"/>
      <c r="O64" s="43"/>
      <c r="P64" s="44"/>
      <c r="Q64" s="43"/>
      <c r="R64" s="43"/>
      <c r="S64" s="44"/>
    </row>
    <row r="65" customFormat="false" ht="15" hidden="false" customHeight="false" outlineLevel="0" collapsed="false">
      <c r="A65" s="46"/>
      <c r="B65" s="44"/>
      <c r="C65" s="47"/>
      <c r="D65" s="47"/>
      <c r="E65" s="44"/>
      <c r="F65" s="44"/>
      <c r="G65" s="44"/>
      <c r="H65" s="48"/>
      <c r="I65" s="43"/>
      <c r="J65" s="40"/>
      <c r="K65" s="40"/>
      <c r="L65" s="43"/>
      <c r="M65" s="42"/>
      <c r="N65" s="42"/>
      <c r="O65" s="43"/>
      <c r="P65" s="44"/>
      <c r="Q65" s="43"/>
      <c r="R65" s="43"/>
      <c r="S65" s="44"/>
    </row>
    <row r="66" customFormat="false" ht="15" hidden="false" customHeight="false" outlineLevel="0" collapsed="false">
      <c r="A66" s="46"/>
      <c r="B66" s="44"/>
      <c r="C66" s="47"/>
      <c r="D66" s="47"/>
      <c r="E66" s="44"/>
      <c r="F66" s="44"/>
      <c r="G66" s="44"/>
      <c r="H66" s="48"/>
      <c r="I66" s="43"/>
      <c r="J66" s="40"/>
      <c r="K66" s="40"/>
      <c r="L66" s="43"/>
      <c r="M66" s="42"/>
      <c r="N66" s="42"/>
      <c r="O66" s="43"/>
      <c r="P66" s="44"/>
      <c r="Q66" s="43"/>
      <c r="R66" s="43"/>
      <c r="S6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15:09Z</dcterms:created>
  <dc:creator>verweij</dc:creator>
  <dc:description/>
  <dc:language>en-US</dc:language>
  <cp:lastModifiedBy>verweij</cp:lastModifiedBy>
  <cp:lastPrinted>2008-05-06T12:18:33Z</cp:lastPrinted>
  <dcterms:modified xsi:type="dcterms:W3CDTF">2008-06-20T14:26:29Z</dcterms:modified>
  <cp:revision>0</cp:revision>
  <dc:subject/>
  <dc:title/>
</cp:coreProperties>
</file>